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第１表　中学校卒業者の進路状況</t>
  </si>
  <si>
    <t xml:space="preserve"> 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比率（％）</t>
  </si>
  <si>
    <t xml:space="preserve">注</t>
  </si>
  <si>
    <t xml:space="preserve">は、非調査事項。</t>
  </si>
  <si>
    <t xml:space="preserve">「Ａ｣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4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2" min="11" style="1" width="6.25"/>
    <col collapsed="false" customWidth="true" hidden="false" outlineLevel="0" max="13" min="13" style="1" width="8.36"/>
    <col collapsed="false" customWidth="true" hidden="fals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25"/>
    <col collapsed="false" customWidth="true" hidden="false" outlineLevel="0" max="24" min="23" style="1" width="6.62"/>
    <col collapsed="false" customWidth="true" hidden="false" outlineLevel="0" max="29" min="25" style="1" width="7.62"/>
    <col collapsed="false" customWidth="true" hidden="false" outlineLevel="0" max="30" min="30" style="1" width="7.75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5</v>
      </c>
      <c r="U3" s="12" t="s">
        <v>6</v>
      </c>
      <c r="V3" s="13" t="s">
        <v>7</v>
      </c>
      <c r="W3" s="13"/>
      <c r="X3" s="11" t="s">
        <v>8</v>
      </c>
      <c r="Y3" s="11" t="s">
        <v>9</v>
      </c>
      <c r="Z3" s="11"/>
      <c r="AA3" s="11"/>
      <c r="AB3" s="11"/>
      <c r="AC3" s="11"/>
      <c r="AD3" s="11" t="s">
        <v>10</v>
      </c>
      <c r="AE3" s="14" t="s">
        <v>11</v>
      </c>
    </row>
    <row r="4" customFormat="false" ht="26.25" hidden="false" customHeight="true" outlineLevel="0" collapsed="false">
      <c r="A4" s="8"/>
      <c r="B4" s="8"/>
      <c r="C4" s="8"/>
      <c r="D4" s="9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20"/>
      <c r="V4" s="13"/>
      <c r="W4" s="13"/>
      <c r="X4" s="19" t="s">
        <v>19</v>
      </c>
      <c r="Y4" s="21" t="s">
        <v>20</v>
      </c>
      <c r="Z4" s="22" t="s">
        <v>21</v>
      </c>
      <c r="AA4" s="23" t="s">
        <v>22</v>
      </c>
      <c r="AB4" s="23"/>
      <c r="AC4" s="24" t="s">
        <v>23</v>
      </c>
      <c r="AD4" s="19" t="s">
        <v>24</v>
      </c>
      <c r="AE4" s="25" t="s">
        <v>25</v>
      </c>
    </row>
    <row r="5" customFormat="false" ht="26.25" hidden="false" customHeight="true" outlineLevel="0" collapsed="false">
      <c r="A5" s="8"/>
      <c r="B5" s="8"/>
      <c r="C5" s="8"/>
      <c r="D5" s="9"/>
      <c r="E5" s="15"/>
      <c r="F5" s="16" t="s">
        <v>26</v>
      </c>
      <c r="G5" s="16"/>
      <c r="H5" s="16"/>
      <c r="I5" s="16"/>
      <c r="J5" s="16" t="s">
        <v>27</v>
      </c>
      <c r="K5" s="16"/>
      <c r="L5" s="16"/>
      <c r="M5" s="16" t="s">
        <v>28</v>
      </c>
      <c r="N5" s="16"/>
      <c r="O5" s="16"/>
      <c r="P5" s="17"/>
      <c r="Q5" s="17"/>
      <c r="R5" s="17"/>
      <c r="S5" s="17"/>
      <c r="T5" s="19"/>
      <c r="U5" s="17" t="s">
        <v>12</v>
      </c>
      <c r="V5" s="26" t="s">
        <v>29</v>
      </c>
      <c r="W5" s="27" t="s">
        <v>30</v>
      </c>
      <c r="X5" s="19"/>
      <c r="Y5" s="21"/>
      <c r="Z5" s="22"/>
      <c r="AA5" s="28" t="s">
        <v>31</v>
      </c>
      <c r="AB5" s="28" t="s">
        <v>32</v>
      </c>
      <c r="AC5" s="24"/>
      <c r="AD5" s="19"/>
      <c r="AE5" s="25"/>
    </row>
    <row r="6" customFormat="false" ht="69.75" hidden="false" customHeight="true" outlineLevel="0" collapsed="false">
      <c r="A6" s="8"/>
      <c r="B6" s="8"/>
      <c r="C6" s="8"/>
      <c r="D6" s="29" t="s">
        <v>33</v>
      </c>
      <c r="E6" s="15"/>
      <c r="F6" s="17" t="s">
        <v>34</v>
      </c>
      <c r="G6" s="26" t="s">
        <v>35</v>
      </c>
      <c r="H6" s="30" t="s">
        <v>36</v>
      </c>
      <c r="I6" s="31" t="s">
        <v>37</v>
      </c>
      <c r="J6" s="17" t="s">
        <v>34</v>
      </c>
      <c r="K6" s="26" t="s">
        <v>36</v>
      </c>
      <c r="L6" s="31" t="s">
        <v>37</v>
      </c>
      <c r="M6" s="17" t="s">
        <v>34</v>
      </c>
      <c r="N6" s="26" t="s">
        <v>36</v>
      </c>
      <c r="O6" s="31" t="s">
        <v>37</v>
      </c>
      <c r="P6" s="17"/>
      <c r="Q6" s="17"/>
      <c r="R6" s="17"/>
      <c r="S6" s="17"/>
      <c r="T6" s="19"/>
      <c r="U6" s="17"/>
      <c r="V6" s="26"/>
      <c r="W6" s="27"/>
      <c r="X6" s="19"/>
      <c r="Y6" s="21"/>
      <c r="Z6" s="22"/>
      <c r="AA6" s="28"/>
      <c r="AB6" s="28"/>
      <c r="AC6" s="24"/>
      <c r="AD6" s="19"/>
      <c r="AE6" s="25"/>
    </row>
    <row r="7" customFormat="false" ht="15" hidden="false" customHeight="true" outlineLevel="0" collapsed="false">
      <c r="A7" s="32" t="n">
        <v>30</v>
      </c>
      <c r="B7" s="33" t="s">
        <v>38</v>
      </c>
      <c r="C7" s="33"/>
      <c r="D7" s="34" t="n">
        <v>23146</v>
      </c>
      <c r="E7" s="35" t="n">
        <v>22970</v>
      </c>
      <c r="F7" s="36" t="n">
        <v>21677</v>
      </c>
      <c r="G7" s="37" t="n">
        <v>178</v>
      </c>
      <c r="H7" s="38" t="n">
        <v>12188</v>
      </c>
      <c r="I7" s="39" t="n">
        <v>9311</v>
      </c>
      <c r="J7" s="40" t="n">
        <v>374</v>
      </c>
      <c r="K7" s="37" t="n">
        <v>351</v>
      </c>
      <c r="L7" s="39" t="n">
        <v>23</v>
      </c>
      <c r="M7" s="40" t="n">
        <v>545</v>
      </c>
      <c r="N7" s="37" t="n">
        <v>32</v>
      </c>
      <c r="O7" s="39" t="n">
        <v>513</v>
      </c>
      <c r="P7" s="40" t="n">
        <v>0</v>
      </c>
      <c r="Q7" s="40" t="n">
        <v>0</v>
      </c>
      <c r="R7" s="40" t="n">
        <v>113</v>
      </c>
      <c r="S7" s="40" t="n">
        <v>261</v>
      </c>
      <c r="T7" s="40" t="n">
        <v>13</v>
      </c>
      <c r="U7" s="40" t="n">
        <v>12</v>
      </c>
      <c r="V7" s="37" t="n">
        <v>2</v>
      </c>
      <c r="W7" s="39" t="n">
        <v>10</v>
      </c>
      <c r="X7" s="40" t="n">
        <v>0</v>
      </c>
      <c r="Y7" s="40" t="n">
        <v>27</v>
      </c>
      <c r="Z7" s="37" t="n">
        <v>9</v>
      </c>
      <c r="AA7" s="38" t="n">
        <v>10</v>
      </c>
      <c r="AB7" s="38" t="n">
        <v>4</v>
      </c>
      <c r="AC7" s="39" t="n">
        <v>4</v>
      </c>
      <c r="AD7" s="40" t="n">
        <v>122</v>
      </c>
      <c r="AE7" s="41" t="n">
        <v>2</v>
      </c>
    </row>
    <row r="8" s="46" customFormat="true" ht="13.5" hidden="false" customHeight="true" outlineLevel="0" collapsed="false">
      <c r="A8" s="32"/>
      <c r="B8" s="42" t="s">
        <v>39</v>
      </c>
      <c r="C8" s="42"/>
      <c r="D8" s="34" t="n">
        <v>20066</v>
      </c>
      <c r="E8" s="35" t="n">
        <v>19901</v>
      </c>
      <c r="F8" s="36" t="n">
        <v>18648</v>
      </c>
      <c r="G8" s="43" t="n">
        <v>35</v>
      </c>
      <c r="H8" s="44" t="n">
        <v>12067</v>
      </c>
      <c r="I8" s="35" t="n">
        <v>6546</v>
      </c>
      <c r="J8" s="36" t="n">
        <v>372</v>
      </c>
      <c r="K8" s="43" t="n">
        <v>349</v>
      </c>
      <c r="L8" s="35" t="n">
        <v>23</v>
      </c>
      <c r="M8" s="36" t="n">
        <v>516</v>
      </c>
      <c r="N8" s="43" t="n">
        <v>31</v>
      </c>
      <c r="O8" s="35" t="n">
        <v>485</v>
      </c>
      <c r="P8" s="36" t="n">
        <v>0</v>
      </c>
      <c r="Q8" s="36" t="n">
        <v>0</v>
      </c>
      <c r="R8" s="36" t="n">
        <v>110</v>
      </c>
      <c r="S8" s="36" t="n">
        <v>255</v>
      </c>
      <c r="T8" s="36" t="n">
        <v>10</v>
      </c>
      <c r="U8" s="36" t="n">
        <v>12</v>
      </c>
      <c r="V8" s="43" t="n">
        <v>2</v>
      </c>
      <c r="W8" s="35" t="n">
        <v>10</v>
      </c>
      <c r="X8" s="36" t="n">
        <v>0</v>
      </c>
      <c r="Y8" s="36" t="n">
        <v>26</v>
      </c>
      <c r="Z8" s="43" t="n">
        <v>9</v>
      </c>
      <c r="AA8" s="44" t="n">
        <v>9</v>
      </c>
      <c r="AB8" s="44" t="n">
        <v>4</v>
      </c>
      <c r="AC8" s="35" t="n">
        <v>4</v>
      </c>
      <c r="AD8" s="36" t="n">
        <v>116</v>
      </c>
      <c r="AE8" s="45" t="n">
        <v>1</v>
      </c>
    </row>
    <row r="9" s="46" customFormat="true" ht="13.5" hidden="false" customHeight="false" outlineLevel="0" collapsed="false">
      <c r="A9" s="32"/>
      <c r="B9" s="47" t="s">
        <v>40</v>
      </c>
      <c r="C9" s="47"/>
      <c r="D9" s="34" t="n">
        <v>9753</v>
      </c>
      <c r="E9" s="35" t="n">
        <v>9665</v>
      </c>
      <c r="F9" s="36" t="n">
        <v>8967</v>
      </c>
      <c r="G9" s="43" t="n">
        <v>13</v>
      </c>
      <c r="H9" s="44" t="n">
        <v>5278</v>
      </c>
      <c r="I9" s="35" t="n">
        <v>3676</v>
      </c>
      <c r="J9" s="36" t="n">
        <v>211</v>
      </c>
      <c r="K9" s="43" t="n">
        <v>193</v>
      </c>
      <c r="L9" s="35" t="n">
        <v>18</v>
      </c>
      <c r="M9" s="36" t="n">
        <v>289</v>
      </c>
      <c r="N9" s="43" t="n">
        <v>19</v>
      </c>
      <c r="O9" s="35" t="n">
        <v>270</v>
      </c>
      <c r="P9" s="36" t="n">
        <v>0</v>
      </c>
      <c r="Q9" s="36" t="n">
        <v>0</v>
      </c>
      <c r="R9" s="36" t="n">
        <v>35</v>
      </c>
      <c r="S9" s="36" t="n">
        <v>163</v>
      </c>
      <c r="T9" s="36" t="n">
        <v>4</v>
      </c>
      <c r="U9" s="36" t="n">
        <v>5</v>
      </c>
      <c r="V9" s="43" t="n">
        <v>1</v>
      </c>
      <c r="W9" s="35" t="n">
        <v>4</v>
      </c>
      <c r="X9" s="36" t="n">
        <v>0</v>
      </c>
      <c r="Y9" s="36" t="n">
        <v>9</v>
      </c>
      <c r="Z9" s="43" t="n">
        <v>4</v>
      </c>
      <c r="AA9" s="44" t="n">
        <v>5</v>
      </c>
      <c r="AB9" s="44" t="n">
        <v>0</v>
      </c>
      <c r="AC9" s="35" t="n">
        <v>0</v>
      </c>
      <c r="AD9" s="36" t="n">
        <v>69</v>
      </c>
      <c r="AE9" s="45" t="n">
        <v>1</v>
      </c>
    </row>
    <row r="10" s="46" customFormat="true" ht="13.5" hidden="false" customHeight="true" outlineLevel="0" collapsed="false">
      <c r="A10" s="32"/>
      <c r="B10" s="48" t="s">
        <v>41</v>
      </c>
      <c r="C10" s="48"/>
      <c r="D10" s="34" t="n">
        <v>10313</v>
      </c>
      <c r="E10" s="49" t="n">
        <v>10236</v>
      </c>
      <c r="F10" s="36" t="n">
        <v>9681</v>
      </c>
      <c r="G10" s="43" t="n">
        <v>22</v>
      </c>
      <c r="H10" s="44" t="n">
        <v>6789</v>
      </c>
      <c r="I10" s="35" t="n">
        <v>2870</v>
      </c>
      <c r="J10" s="36" t="n">
        <v>161</v>
      </c>
      <c r="K10" s="43" t="n">
        <v>156</v>
      </c>
      <c r="L10" s="35" t="n">
        <v>5</v>
      </c>
      <c r="M10" s="36" t="n">
        <v>227</v>
      </c>
      <c r="N10" s="43" t="n">
        <v>12</v>
      </c>
      <c r="O10" s="35" t="n">
        <v>215</v>
      </c>
      <c r="P10" s="36" t="n">
        <v>0</v>
      </c>
      <c r="Q10" s="36" t="n">
        <v>0</v>
      </c>
      <c r="R10" s="36" t="n">
        <v>75</v>
      </c>
      <c r="S10" s="36" t="n">
        <v>92</v>
      </c>
      <c r="T10" s="36" t="n">
        <v>6</v>
      </c>
      <c r="U10" s="36" t="n">
        <v>7</v>
      </c>
      <c r="V10" s="43" t="n">
        <v>1</v>
      </c>
      <c r="W10" s="35" t="n">
        <v>6</v>
      </c>
      <c r="X10" s="36" t="n">
        <v>0</v>
      </c>
      <c r="Y10" s="36" t="n">
        <v>17</v>
      </c>
      <c r="Z10" s="43" t="n">
        <v>5</v>
      </c>
      <c r="AA10" s="44" t="n">
        <v>4</v>
      </c>
      <c r="AB10" s="44" t="n">
        <v>4</v>
      </c>
      <c r="AC10" s="35" t="n">
        <v>4</v>
      </c>
      <c r="AD10" s="36" t="n">
        <v>47</v>
      </c>
      <c r="AE10" s="45" t="n">
        <v>0</v>
      </c>
    </row>
    <row r="11" s="46" customFormat="true" ht="13.5" hidden="false" customHeight="false" outlineLevel="0" collapsed="false">
      <c r="A11" s="32"/>
      <c r="B11" s="50" t="s">
        <v>42</v>
      </c>
      <c r="C11" s="50"/>
      <c r="D11" s="51" t="n">
        <v>159</v>
      </c>
      <c r="E11" s="52" t="n">
        <v>159</v>
      </c>
      <c r="F11" s="53" t="n">
        <v>157</v>
      </c>
      <c r="G11" s="54" t="n">
        <v>0</v>
      </c>
      <c r="H11" s="55" t="n">
        <v>156</v>
      </c>
      <c r="I11" s="52" t="n">
        <v>1</v>
      </c>
      <c r="J11" s="53" t="n">
        <v>0</v>
      </c>
      <c r="K11" s="54" t="n">
        <v>0</v>
      </c>
      <c r="L11" s="52" t="n">
        <v>0</v>
      </c>
      <c r="M11" s="53" t="n">
        <v>2</v>
      </c>
      <c r="N11" s="54" t="n">
        <v>1</v>
      </c>
      <c r="O11" s="52" t="n">
        <v>1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  <c r="W11" s="52" t="n">
        <v>0</v>
      </c>
      <c r="X11" s="53" t="n">
        <v>0</v>
      </c>
      <c r="Y11" s="53" t="n">
        <v>0</v>
      </c>
      <c r="Z11" s="54" t="n">
        <v>0</v>
      </c>
      <c r="AA11" s="55" t="n">
        <v>0</v>
      </c>
      <c r="AB11" s="55" t="n">
        <v>0</v>
      </c>
      <c r="AC11" s="52" t="n">
        <v>0</v>
      </c>
      <c r="AD11" s="53" t="n">
        <v>0</v>
      </c>
      <c r="AE11" s="56" t="n">
        <v>0</v>
      </c>
    </row>
    <row r="12" s="46" customFormat="true" ht="13.5" hidden="false" customHeight="false" outlineLevel="0" collapsed="false">
      <c r="A12" s="32"/>
      <c r="B12" s="47" t="s">
        <v>43</v>
      </c>
      <c r="C12" s="47"/>
      <c r="D12" s="34" t="n">
        <v>1329</v>
      </c>
      <c r="E12" s="35" t="n">
        <v>1324</v>
      </c>
      <c r="F12" s="36" t="n">
        <v>1260</v>
      </c>
      <c r="G12" s="43" t="n">
        <v>3</v>
      </c>
      <c r="H12" s="44" t="n">
        <v>816</v>
      </c>
      <c r="I12" s="35" t="n">
        <v>441</v>
      </c>
      <c r="J12" s="36" t="n">
        <v>17</v>
      </c>
      <c r="K12" s="43" t="n">
        <v>16</v>
      </c>
      <c r="L12" s="35" t="n">
        <v>1</v>
      </c>
      <c r="M12" s="36" t="n">
        <v>33</v>
      </c>
      <c r="N12" s="43" t="n">
        <v>0</v>
      </c>
      <c r="O12" s="35" t="n">
        <v>33</v>
      </c>
      <c r="P12" s="36" t="n">
        <v>0</v>
      </c>
      <c r="Q12" s="36" t="n">
        <v>0</v>
      </c>
      <c r="R12" s="36" t="n">
        <v>8</v>
      </c>
      <c r="S12" s="36" t="n">
        <v>6</v>
      </c>
      <c r="T12" s="36" t="n">
        <v>1</v>
      </c>
      <c r="U12" s="36" t="n">
        <v>0</v>
      </c>
      <c r="V12" s="43" t="n">
        <v>0</v>
      </c>
      <c r="W12" s="35" t="n">
        <v>0</v>
      </c>
      <c r="X12" s="36" t="n">
        <v>0</v>
      </c>
      <c r="Y12" s="36" t="n">
        <v>3</v>
      </c>
      <c r="Z12" s="43" t="n">
        <v>0</v>
      </c>
      <c r="AA12" s="44" t="n">
        <v>3</v>
      </c>
      <c r="AB12" s="44" t="n">
        <v>0</v>
      </c>
      <c r="AC12" s="35" t="n">
        <v>0</v>
      </c>
      <c r="AD12" s="36" t="n">
        <v>1</v>
      </c>
      <c r="AE12" s="45" t="n">
        <v>0</v>
      </c>
    </row>
    <row r="13" s="46" customFormat="true" ht="13.5" hidden="false" customHeight="false" outlineLevel="0" collapsed="false">
      <c r="A13" s="32"/>
      <c r="B13" s="47" t="s">
        <v>44</v>
      </c>
      <c r="C13" s="47"/>
      <c r="D13" s="34" t="n">
        <v>4983</v>
      </c>
      <c r="E13" s="35" t="n">
        <v>4931</v>
      </c>
      <c r="F13" s="36" t="n">
        <v>4633</v>
      </c>
      <c r="G13" s="43" t="n">
        <v>18</v>
      </c>
      <c r="H13" s="44" t="n">
        <v>3221</v>
      </c>
      <c r="I13" s="35" t="n">
        <v>1394</v>
      </c>
      <c r="J13" s="36" t="n">
        <v>66</v>
      </c>
      <c r="K13" s="43" t="n">
        <v>64</v>
      </c>
      <c r="L13" s="35" t="n">
        <v>2</v>
      </c>
      <c r="M13" s="36" t="n">
        <v>144</v>
      </c>
      <c r="N13" s="43" t="n">
        <v>6</v>
      </c>
      <c r="O13" s="35" t="n">
        <v>138</v>
      </c>
      <c r="P13" s="36" t="n">
        <v>0</v>
      </c>
      <c r="Q13" s="36" t="n">
        <v>0</v>
      </c>
      <c r="R13" s="36" t="n">
        <v>28</v>
      </c>
      <c r="S13" s="36" t="n">
        <v>60</v>
      </c>
      <c r="T13" s="36" t="n">
        <v>2</v>
      </c>
      <c r="U13" s="36" t="n">
        <v>7</v>
      </c>
      <c r="V13" s="43" t="n">
        <v>1</v>
      </c>
      <c r="W13" s="35" t="n">
        <v>6</v>
      </c>
      <c r="X13" s="36" t="n">
        <v>0</v>
      </c>
      <c r="Y13" s="36" t="n">
        <v>9</v>
      </c>
      <c r="Z13" s="43" t="n">
        <v>3</v>
      </c>
      <c r="AA13" s="44" t="n">
        <v>0</v>
      </c>
      <c r="AB13" s="44" t="n">
        <v>4</v>
      </c>
      <c r="AC13" s="35" t="n">
        <v>2</v>
      </c>
      <c r="AD13" s="36" t="n">
        <v>34</v>
      </c>
      <c r="AE13" s="45" t="n">
        <v>0</v>
      </c>
    </row>
    <row r="14" s="46" customFormat="true" ht="13.5" hidden="false" customHeight="false" outlineLevel="0" collapsed="false">
      <c r="A14" s="32"/>
      <c r="B14" s="47" t="s">
        <v>45</v>
      </c>
      <c r="C14" s="47"/>
      <c r="D14" s="34" t="n">
        <v>1173</v>
      </c>
      <c r="E14" s="49" t="n">
        <v>1168</v>
      </c>
      <c r="F14" s="36" t="n">
        <v>1113</v>
      </c>
      <c r="G14" s="43" t="n">
        <v>1</v>
      </c>
      <c r="H14" s="44" t="n">
        <v>743</v>
      </c>
      <c r="I14" s="35" t="n">
        <v>369</v>
      </c>
      <c r="J14" s="36" t="n">
        <v>20</v>
      </c>
      <c r="K14" s="43" t="n">
        <v>20</v>
      </c>
      <c r="L14" s="35" t="n">
        <v>0</v>
      </c>
      <c r="M14" s="36" t="n">
        <v>18</v>
      </c>
      <c r="N14" s="43" t="n">
        <v>1</v>
      </c>
      <c r="O14" s="35" t="n">
        <v>17</v>
      </c>
      <c r="P14" s="36" t="n">
        <v>0</v>
      </c>
      <c r="Q14" s="36" t="n">
        <v>0</v>
      </c>
      <c r="R14" s="36" t="n">
        <v>2</v>
      </c>
      <c r="S14" s="36" t="n">
        <v>15</v>
      </c>
      <c r="T14" s="36" t="n">
        <v>0</v>
      </c>
      <c r="U14" s="36" t="n">
        <v>0</v>
      </c>
      <c r="V14" s="43" t="n">
        <v>0</v>
      </c>
      <c r="W14" s="35" t="n">
        <v>0</v>
      </c>
      <c r="X14" s="36" t="n">
        <v>0</v>
      </c>
      <c r="Y14" s="36" t="n">
        <v>1</v>
      </c>
      <c r="Z14" s="43" t="n">
        <v>1</v>
      </c>
      <c r="AA14" s="44" t="n">
        <v>0</v>
      </c>
      <c r="AB14" s="44" t="n">
        <v>0</v>
      </c>
      <c r="AC14" s="35" t="n">
        <v>0</v>
      </c>
      <c r="AD14" s="36" t="n">
        <v>4</v>
      </c>
      <c r="AE14" s="45" t="n">
        <v>0</v>
      </c>
    </row>
    <row r="15" s="46" customFormat="true" ht="13.5" hidden="false" customHeight="false" outlineLevel="0" collapsed="false">
      <c r="A15" s="32"/>
      <c r="B15" s="47" t="s">
        <v>46</v>
      </c>
      <c r="C15" s="47"/>
      <c r="D15" s="34" t="n">
        <v>1761</v>
      </c>
      <c r="E15" s="35" t="n">
        <v>1750</v>
      </c>
      <c r="F15" s="36" t="n">
        <v>1649</v>
      </c>
      <c r="G15" s="43" t="n">
        <v>0</v>
      </c>
      <c r="H15" s="44" t="n">
        <v>1128</v>
      </c>
      <c r="I15" s="35" t="n">
        <v>521</v>
      </c>
      <c r="J15" s="36" t="n">
        <v>35</v>
      </c>
      <c r="K15" s="43" t="n">
        <v>33</v>
      </c>
      <c r="L15" s="35" t="n">
        <v>2</v>
      </c>
      <c r="M15" s="36" t="n">
        <v>26</v>
      </c>
      <c r="N15" s="43" t="n">
        <v>4</v>
      </c>
      <c r="O15" s="35" t="n">
        <v>22</v>
      </c>
      <c r="P15" s="36" t="n">
        <v>0</v>
      </c>
      <c r="Q15" s="36" t="n">
        <v>0</v>
      </c>
      <c r="R15" s="36" t="n">
        <v>30</v>
      </c>
      <c r="S15" s="36" t="n">
        <v>10</v>
      </c>
      <c r="T15" s="36" t="n">
        <v>2</v>
      </c>
      <c r="U15" s="36" t="n">
        <v>0</v>
      </c>
      <c r="V15" s="43" t="n">
        <v>0</v>
      </c>
      <c r="W15" s="35" t="n">
        <v>0</v>
      </c>
      <c r="X15" s="36" t="n">
        <v>0</v>
      </c>
      <c r="Y15" s="36" t="n">
        <v>2</v>
      </c>
      <c r="Z15" s="43" t="n">
        <v>1</v>
      </c>
      <c r="AA15" s="44" t="n">
        <v>1</v>
      </c>
      <c r="AB15" s="44" t="n">
        <v>0</v>
      </c>
      <c r="AC15" s="35" t="n">
        <v>0</v>
      </c>
      <c r="AD15" s="36" t="n">
        <v>7</v>
      </c>
      <c r="AE15" s="45" t="n">
        <v>0</v>
      </c>
    </row>
    <row r="16" s="46" customFormat="true" ht="13.5" hidden="false" customHeight="false" outlineLevel="0" collapsed="false">
      <c r="A16" s="32"/>
      <c r="B16" s="57" t="s">
        <v>47</v>
      </c>
      <c r="C16" s="57"/>
      <c r="D16" s="34" t="n">
        <v>908</v>
      </c>
      <c r="E16" s="35" t="n">
        <v>904</v>
      </c>
      <c r="F16" s="36" t="n">
        <v>869</v>
      </c>
      <c r="G16" s="43" t="n">
        <v>0</v>
      </c>
      <c r="H16" s="44" t="n">
        <v>725</v>
      </c>
      <c r="I16" s="35" t="n">
        <v>144</v>
      </c>
      <c r="J16" s="36" t="n">
        <v>23</v>
      </c>
      <c r="K16" s="43" t="n">
        <v>23</v>
      </c>
      <c r="L16" s="35" t="n">
        <v>0</v>
      </c>
      <c r="M16" s="36" t="n">
        <v>4</v>
      </c>
      <c r="N16" s="43" t="n">
        <v>0</v>
      </c>
      <c r="O16" s="35" t="n">
        <v>4</v>
      </c>
      <c r="P16" s="36" t="n">
        <v>0</v>
      </c>
      <c r="Q16" s="36" t="n">
        <v>0</v>
      </c>
      <c r="R16" s="36" t="n">
        <v>7</v>
      </c>
      <c r="S16" s="36" t="n">
        <v>1</v>
      </c>
      <c r="T16" s="36" t="n">
        <v>1</v>
      </c>
      <c r="U16" s="36" t="n">
        <v>0</v>
      </c>
      <c r="V16" s="43" t="n">
        <v>0</v>
      </c>
      <c r="W16" s="35" t="n">
        <v>0</v>
      </c>
      <c r="X16" s="36" t="n">
        <v>0</v>
      </c>
      <c r="Y16" s="36" t="n">
        <v>2</v>
      </c>
      <c r="Z16" s="43" t="n">
        <v>0</v>
      </c>
      <c r="AA16" s="44" t="n">
        <v>0</v>
      </c>
      <c r="AB16" s="44" t="n">
        <v>0</v>
      </c>
      <c r="AC16" s="35" t="n">
        <v>2</v>
      </c>
      <c r="AD16" s="36" t="n">
        <v>1</v>
      </c>
      <c r="AE16" s="45" t="n">
        <v>0</v>
      </c>
    </row>
    <row r="17" customFormat="false" ht="15" hidden="false" customHeight="true" outlineLevel="0" collapsed="false">
      <c r="A17" s="32"/>
      <c r="B17" s="58" t="s">
        <v>48</v>
      </c>
      <c r="C17" s="58"/>
      <c r="D17" s="59" t="n">
        <v>1043968</v>
      </c>
      <c r="E17" s="60" t="n">
        <v>1031012</v>
      </c>
      <c r="F17" s="61" t="n">
        <v>959944</v>
      </c>
      <c r="G17" s="62"/>
      <c r="H17" s="63"/>
      <c r="I17" s="64"/>
      <c r="J17" s="61" t="n">
        <v>20523</v>
      </c>
      <c r="K17" s="62"/>
      <c r="L17" s="65"/>
      <c r="M17" s="61" t="n">
        <v>28209</v>
      </c>
      <c r="N17" s="62"/>
      <c r="O17" s="65"/>
      <c r="P17" s="61" t="n">
        <v>2</v>
      </c>
      <c r="Q17" s="61" t="n">
        <v>39</v>
      </c>
      <c r="R17" s="61" t="n">
        <v>10167</v>
      </c>
      <c r="S17" s="61" t="n">
        <v>12128</v>
      </c>
      <c r="T17" s="61" t="n">
        <v>2295</v>
      </c>
      <c r="U17" s="61" t="n">
        <v>787</v>
      </c>
      <c r="V17" s="66" t="n">
        <v>362</v>
      </c>
      <c r="W17" s="60" t="n">
        <v>425</v>
      </c>
      <c r="X17" s="61" t="n">
        <v>308</v>
      </c>
      <c r="Y17" s="61" t="n">
        <v>2505</v>
      </c>
      <c r="Z17" s="66" t="n">
        <v>603</v>
      </c>
      <c r="AA17" s="67" t="n">
        <v>1300</v>
      </c>
      <c r="AB17" s="67" t="n">
        <v>231</v>
      </c>
      <c r="AC17" s="60" t="n">
        <v>371</v>
      </c>
      <c r="AD17" s="61" t="n">
        <v>6956</v>
      </c>
      <c r="AE17" s="68" t="n">
        <v>105</v>
      </c>
    </row>
    <row r="18" customFormat="false" ht="14.25" hidden="false" customHeight="true" outlineLevel="0" collapsed="false">
      <c r="A18" s="32"/>
      <c r="B18" s="69" t="s">
        <v>49</v>
      </c>
      <c r="C18" s="69"/>
      <c r="D18" s="70" t="n">
        <v>1133016</v>
      </c>
      <c r="E18" s="71" t="n">
        <v>1119580</v>
      </c>
      <c r="F18" s="36" t="n">
        <v>1047366</v>
      </c>
      <c r="G18" s="72"/>
      <c r="H18" s="73"/>
      <c r="I18" s="74"/>
      <c r="J18" s="36" t="n">
        <v>20644</v>
      </c>
      <c r="K18" s="72"/>
      <c r="L18" s="75"/>
      <c r="M18" s="76" t="n">
        <v>28933</v>
      </c>
      <c r="N18" s="72"/>
      <c r="O18" s="75"/>
      <c r="P18" s="76" t="n">
        <v>2</v>
      </c>
      <c r="Q18" s="76" t="n">
        <v>45</v>
      </c>
      <c r="R18" s="76" t="n">
        <v>10423</v>
      </c>
      <c r="S18" s="76" t="n">
        <v>12167</v>
      </c>
      <c r="T18" s="76" t="n">
        <v>2404</v>
      </c>
      <c r="U18" s="76" t="n">
        <v>799</v>
      </c>
      <c r="V18" s="77" t="n">
        <v>366</v>
      </c>
      <c r="W18" s="78" t="n">
        <v>433</v>
      </c>
      <c r="X18" s="76" t="n">
        <v>310</v>
      </c>
      <c r="Y18" s="76" t="n">
        <v>2510</v>
      </c>
      <c r="Z18" s="77" t="n">
        <v>603</v>
      </c>
      <c r="AA18" s="79" t="n">
        <v>1303</v>
      </c>
      <c r="AB18" s="79" t="n">
        <v>232</v>
      </c>
      <c r="AC18" s="78" t="n">
        <v>372</v>
      </c>
      <c r="AD18" s="76" t="n">
        <v>7298</v>
      </c>
      <c r="AE18" s="80" t="n">
        <v>115</v>
      </c>
    </row>
    <row r="19" customFormat="false" ht="15" hidden="false" customHeight="true" outlineLevel="0" collapsed="false">
      <c r="A19" s="32" t="n">
        <v>29</v>
      </c>
      <c r="B19" s="33" t="s">
        <v>38</v>
      </c>
      <c r="C19" s="33"/>
      <c r="D19" s="81" t="n">
        <v>23646</v>
      </c>
      <c r="E19" s="82" t="n">
        <v>23458</v>
      </c>
      <c r="F19" s="83" t="n">
        <v>22133</v>
      </c>
      <c r="G19" s="84" t="n">
        <v>163</v>
      </c>
      <c r="H19" s="85" t="n">
        <v>12590</v>
      </c>
      <c r="I19" s="86" t="n">
        <v>9380</v>
      </c>
      <c r="J19" s="83" t="n">
        <v>362</v>
      </c>
      <c r="K19" s="84" t="n">
        <v>339</v>
      </c>
      <c r="L19" s="86" t="n">
        <v>23</v>
      </c>
      <c r="M19" s="83" t="n">
        <v>572</v>
      </c>
      <c r="N19" s="84" t="n">
        <v>38</v>
      </c>
      <c r="O19" s="86" t="n">
        <v>534</v>
      </c>
      <c r="P19" s="83" t="n">
        <v>0</v>
      </c>
      <c r="Q19" s="83" t="n">
        <v>0</v>
      </c>
      <c r="R19" s="83" t="n">
        <v>131</v>
      </c>
      <c r="S19" s="83" t="n">
        <v>260</v>
      </c>
      <c r="T19" s="83" t="n">
        <v>14</v>
      </c>
      <c r="U19" s="83" t="n">
        <v>16</v>
      </c>
      <c r="V19" s="84" t="n">
        <v>1</v>
      </c>
      <c r="W19" s="86" t="n">
        <v>15</v>
      </c>
      <c r="X19" s="83" t="n">
        <v>0</v>
      </c>
      <c r="Y19" s="83" t="n">
        <v>38</v>
      </c>
      <c r="Z19" s="87"/>
      <c r="AA19" s="88"/>
      <c r="AB19" s="89"/>
      <c r="AC19" s="90"/>
      <c r="AD19" s="83" t="n">
        <v>114</v>
      </c>
      <c r="AE19" s="91" t="n">
        <v>6</v>
      </c>
    </row>
    <row r="20" customFormat="false" ht="13.5" hidden="false" customHeight="true" outlineLevel="0" collapsed="false">
      <c r="A20" s="32"/>
      <c r="B20" s="42" t="s">
        <v>48</v>
      </c>
      <c r="C20" s="42"/>
      <c r="D20" s="34" t="n">
        <v>1070079</v>
      </c>
      <c r="E20" s="35" t="n">
        <v>1056348</v>
      </c>
      <c r="F20" s="36" t="n">
        <v>984269</v>
      </c>
      <c r="G20" s="92"/>
      <c r="H20" s="93"/>
      <c r="I20" s="94"/>
      <c r="J20" s="36" t="n">
        <v>22215</v>
      </c>
      <c r="K20" s="92"/>
      <c r="L20" s="95"/>
      <c r="M20" s="36" t="n">
        <v>26696</v>
      </c>
      <c r="N20" s="92"/>
      <c r="O20" s="95"/>
      <c r="P20" s="36" t="n">
        <v>1</v>
      </c>
      <c r="Q20" s="36" t="n">
        <v>161</v>
      </c>
      <c r="R20" s="36" t="n">
        <v>10282</v>
      </c>
      <c r="S20" s="36" t="n">
        <v>12724</v>
      </c>
      <c r="T20" s="36" t="n">
        <v>2352</v>
      </c>
      <c r="U20" s="36" t="n">
        <v>781</v>
      </c>
      <c r="V20" s="43" t="n">
        <v>351</v>
      </c>
      <c r="W20" s="35" t="n">
        <v>430</v>
      </c>
      <c r="X20" s="36" t="n">
        <v>356</v>
      </c>
      <c r="Y20" s="36" t="n">
        <v>2940</v>
      </c>
      <c r="Z20" s="96"/>
      <c r="AA20" s="97"/>
      <c r="AB20" s="98"/>
      <c r="AC20" s="99"/>
      <c r="AD20" s="36" t="n">
        <v>7189</v>
      </c>
      <c r="AE20" s="45" t="n">
        <v>113</v>
      </c>
    </row>
    <row r="21" customFormat="false" ht="14.25" hidden="false" customHeight="true" outlineLevel="0" collapsed="false">
      <c r="A21" s="32"/>
      <c r="B21" s="100" t="s">
        <v>49</v>
      </c>
      <c r="C21" s="100"/>
      <c r="D21" s="70" t="n">
        <v>1160351</v>
      </c>
      <c r="E21" s="71" t="n">
        <v>1146145</v>
      </c>
      <c r="F21" s="76" t="n">
        <v>1073072</v>
      </c>
      <c r="G21" s="72"/>
      <c r="H21" s="73"/>
      <c r="I21" s="74"/>
      <c r="J21" s="76" t="n">
        <v>22319</v>
      </c>
      <c r="K21" s="72"/>
      <c r="L21" s="75"/>
      <c r="M21" s="76" t="n">
        <v>27323</v>
      </c>
      <c r="N21" s="72"/>
      <c r="O21" s="75"/>
      <c r="P21" s="76" t="n">
        <v>1</v>
      </c>
      <c r="Q21" s="76" t="n">
        <v>163</v>
      </c>
      <c r="R21" s="76" t="n">
        <v>10488</v>
      </c>
      <c r="S21" s="76" t="n">
        <v>12779</v>
      </c>
      <c r="T21" s="76" t="n">
        <v>2462</v>
      </c>
      <c r="U21" s="76" t="n">
        <v>799</v>
      </c>
      <c r="V21" s="77" t="n">
        <v>357</v>
      </c>
      <c r="W21" s="78" t="n">
        <v>442</v>
      </c>
      <c r="X21" s="76" t="n">
        <v>357</v>
      </c>
      <c r="Y21" s="76" t="n">
        <v>2948</v>
      </c>
      <c r="Z21" s="101"/>
      <c r="AA21" s="102"/>
      <c r="AB21" s="103"/>
      <c r="AC21" s="104"/>
      <c r="AD21" s="76" t="n">
        <v>7510</v>
      </c>
      <c r="AE21" s="80" t="n">
        <v>130</v>
      </c>
    </row>
    <row r="22" customFormat="false" ht="13.5" hidden="false" customHeight="false" outlineLevel="0" collapsed="false">
      <c r="A22" s="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4.25" hidden="false" customHeight="false" outlineLevel="0" collapsed="false">
      <c r="A23" s="106" t="s">
        <v>50</v>
      </c>
      <c r="B23" s="107"/>
      <c r="C23" s="107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customFormat="false" ht="15" hidden="false" customHeight="true" outlineLevel="0" collapsed="false">
      <c r="A24" s="32" t="n">
        <f aca="false">A7</f>
        <v>30</v>
      </c>
      <c r="B24" s="33" t="s">
        <v>38</v>
      </c>
      <c r="C24" s="33"/>
      <c r="D24" s="108" t="n">
        <f aca="false">E24+T24+U24+X24+Y24+AD24+AE24</f>
        <v>100</v>
      </c>
      <c r="E24" s="108" t="n">
        <f aca="false">E7/$D7*100</f>
        <v>99.2396094357556</v>
      </c>
      <c r="F24" s="109" t="n">
        <f aca="false">F7/$D7*100</f>
        <v>93.6533310291195</v>
      </c>
      <c r="G24" s="110" t="n">
        <f aca="false">G7/$D7*100</f>
        <v>0.769031366110775</v>
      </c>
      <c r="H24" s="111" t="n">
        <f aca="false">H7/$D7*100</f>
        <v>52.6570465739221</v>
      </c>
      <c r="I24" s="112" t="n">
        <f aca="false">I7/$D7*100</f>
        <v>40.2272530890867</v>
      </c>
      <c r="J24" s="109" t="n">
        <f aca="false">J7/$D7*100</f>
        <v>1.61582994901927</v>
      </c>
      <c r="K24" s="110" t="n">
        <f aca="false">K7/$D7*100</f>
        <v>1.51646072755552</v>
      </c>
      <c r="L24" s="113" t="n">
        <f aca="false">L7/$D7*100</f>
        <v>0.0993692214637518</v>
      </c>
      <c r="M24" s="109" t="n">
        <f aca="false">M7/$D7*100</f>
        <v>2.3546185085976</v>
      </c>
      <c r="N24" s="114" t="n">
        <f aca="false">N7/$D7*100</f>
        <v>0.138252829862611</v>
      </c>
      <c r="O24" s="112" t="n">
        <f aca="false">O7/$D7*100</f>
        <v>2.21636567873499</v>
      </c>
      <c r="P24" s="109" t="n">
        <f aca="false">P7/$D7*100</f>
        <v>0</v>
      </c>
      <c r="Q24" s="109" t="n">
        <f aca="false">Q7/$D7*100</f>
        <v>0</v>
      </c>
      <c r="R24" s="109" t="n">
        <f aca="false">R7/$D7*100</f>
        <v>0.488205305452346</v>
      </c>
      <c r="S24" s="109" t="n">
        <f aca="false">S7/$D7*100</f>
        <v>1.12762464356692</v>
      </c>
      <c r="T24" s="109" t="n">
        <f aca="false">T7/$D7*100</f>
        <v>0.0561652121316858</v>
      </c>
      <c r="U24" s="109" t="n">
        <f aca="false">U7/$D7*100</f>
        <v>0.0518448111984792</v>
      </c>
      <c r="V24" s="110" t="n">
        <f aca="false">V7/$D7*100</f>
        <v>0.0086408018664132</v>
      </c>
      <c r="W24" s="113" t="n">
        <f aca="false">W7/$D7*100</f>
        <v>0.043204009332066</v>
      </c>
      <c r="X24" s="109" t="n">
        <f aca="false">X7/$D7*100</f>
        <v>0</v>
      </c>
      <c r="Y24" s="109" t="n">
        <f aca="false">Y7/$D7*100</f>
        <v>0.116650825196578</v>
      </c>
      <c r="Z24" s="114" t="n">
        <f aca="false">Z7/$D7*100</f>
        <v>0.0388836083988594</v>
      </c>
      <c r="AA24" s="115" t="n">
        <f aca="false">AA7/$D7*100</f>
        <v>0.043204009332066</v>
      </c>
      <c r="AB24" s="111" t="n">
        <f aca="false">AB7/$D7*100</f>
        <v>0.0172816037328264</v>
      </c>
      <c r="AC24" s="112" t="n">
        <f aca="false">AC7/$D7*100</f>
        <v>0.0172816037328264</v>
      </c>
      <c r="AD24" s="109" t="n">
        <f aca="false">AD7/$D7*100</f>
        <v>0.527088913851205</v>
      </c>
      <c r="AE24" s="116" t="n">
        <f aca="false">AE7/$D7*100</f>
        <v>0.0086408018664132</v>
      </c>
    </row>
    <row r="25" customFormat="false" ht="13.5" hidden="false" customHeight="true" outlineLevel="0" collapsed="false">
      <c r="A25" s="32"/>
      <c r="B25" s="42" t="s">
        <v>39</v>
      </c>
      <c r="C25" s="42"/>
      <c r="D25" s="117" t="n">
        <f aca="false">E25+T25+U25+X25+Y25+AD25+AE25</f>
        <v>100</v>
      </c>
      <c r="E25" s="118" t="n">
        <f aca="false">E8/$D8*100</f>
        <v>99.1777135453005</v>
      </c>
      <c r="F25" s="119" t="n">
        <f aca="false">F8/$D8*100</f>
        <v>92.9333200438553</v>
      </c>
      <c r="G25" s="120" t="n">
        <f aca="false">G8/$D8*100</f>
        <v>0.17442439948171</v>
      </c>
      <c r="H25" s="121" t="n">
        <f aca="false">H8/$D8*100</f>
        <v>60.1365493870228</v>
      </c>
      <c r="I25" s="122" t="n">
        <f aca="false">I8/$D8*100</f>
        <v>32.6223462573507</v>
      </c>
      <c r="J25" s="119" t="n">
        <f aca="false">J8/$D8*100</f>
        <v>1.85388218877704</v>
      </c>
      <c r="K25" s="120" t="n">
        <f aca="false">K8/$D8*100</f>
        <v>1.7392604405462</v>
      </c>
      <c r="L25" s="123" t="n">
        <f aca="false">L8/$D8*100</f>
        <v>0.114621748230838</v>
      </c>
      <c r="M25" s="119" t="n">
        <f aca="false">M8/$D8*100</f>
        <v>2.5715140037875</v>
      </c>
      <c r="N25" s="124" t="n">
        <f aca="false">N8/$D8*100</f>
        <v>0.154490182398086</v>
      </c>
      <c r="O25" s="122" t="n">
        <f aca="false">O8/$D8*100</f>
        <v>2.41702382138942</v>
      </c>
      <c r="P25" s="119" t="n">
        <f aca="false">P8/$D8*100</f>
        <v>0</v>
      </c>
      <c r="Q25" s="119" t="n">
        <f aca="false">Q8/$D8*100</f>
        <v>0</v>
      </c>
      <c r="R25" s="119" t="n">
        <f aca="false">R8/$D8*100</f>
        <v>0.548190969799661</v>
      </c>
      <c r="S25" s="119" t="n">
        <f aca="false">S8/$D8*100</f>
        <v>1.27080633908103</v>
      </c>
      <c r="T25" s="119" t="n">
        <f aca="false">T8/$D8*100</f>
        <v>0.0498355427090601</v>
      </c>
      <c r="U25" s="119" t="n">
        <f aca="false">U8/$D8*100</f>
        <v>0.0598026512508721</v>
      </c>
      <c r="V25" s="120" t="n">
        <f aca="false">V8/$D8*100</f>
        <v>0.00996710854181202</v>
      </c>
      <c r="W25" s="123" t="n">
        <f aca="false">W8/$D8*100</f>
        <v>0.0498355427090601</v>
      </c>
      <c r="X25" s="119" t="n">
        <f aca="false">X8/$D8*100</f>
        <v>0</v>
      </c>
      <c r="Y25" s="119" t="n">
        <f aca="false">Y8/$D8*100</f>
        <v>0.129572411043556</v>
      </c>
      <c r="Z25" s="124" t="n">
        <f aca="false">Z8/$D8*100</f>
        <v>0.0448519884381541</v>
      </c>
      <c r="AA25" s="125" t="n">
        <f aca="false">AA8/$D8*100</f>
        <v>0.0448519884381541</v>
      </c>
      <c r="AB25" s="121" t="n">
        <f aca="false">AB8/$D8*100</f>
        <v>0.019934217083624</v>
      </c>
      <c r="AC25" s="122" t="n">
        <f aca="false">AC8/$D8*100</f>
        <v>0.019934217083624</v>
      </c>
      <c r="AD25" s="119" t="n">
        <f aca="false">AD8/$D8*100</f>
        <v>0.578092295425097</v>
      </c>
      <c r="AE25" s="126" t="n">
        <f aca="false">AE8/$D8*100</f>
        <v>0.00498355427090601</v>
      </c>
    </row>
    <row r="26" customFormat="false" ht="13.5" hidden="false" customHeight="false" outlineLevel="0" collapsed="false">
      <c r="A26" s="32"/>
      <c r="B26" s="47" t="s">
        <v>40</v>
      </c>
      <c r="C26" s="47"/>
      <c r="D26" s="117" t="n">
        <f aca="false">E26+T26+U26+X26+Y26+AD26+AE26</f>
        <v>100</v>
      </c>
      <c r="E26" s="118" t="n">
        <f aca="false">E9/$D9*100</f>
        <v>99.0977135240439</v>
      </c>
      <c r="F26" s="119" t="n">
        <f aca="false">F9/$D9*100</f>
        <v>91.9409412488465</v>
      </c>
      <c r="G26" s="120" t="n">
        <f aca="false">G9/$D9*100</f>
        <v>0.133292320311699</v>
      </c>
      <c r="H26" s="121" t="n">
        <f aca="false">H9/$D9*100</f>
        <v>54.1166820465498</v>
      </c>
      <c r="I26" s="122" t="n">
        <f aca="false">I9/$D9*100</f>
        <v>37.690966881985</v>
      </c>
      <c r="J26" s="119" t="n">
        <f aca="false">J9/$D9*100</f>
        <v>2.16343689121296</v>
      </c>
      <c r="K26" s="120" t="n">
        <f aca="false">K9/$D9*100</f>
        <v>1.9788782938583</v>
      </c>
      <c r="L26" s="123" t="n">
        <f aca="false">L9/$D9*100</f>
        <v>0.18455859735466</v>
      </c>
      <c r="M26" s="119" t="n">
        <f aca="false">M9/$D9*100</f>
        <v>2.96319081308315</v>
      </c>
      <c r="N26" s="124" t="n">
        <f aca="false">N9/$D9*100</f>
        <v>0.194811852763252</v>
      </c>
      <c r="O26" s="122" t="n">
        <f aca="false">O9/$D9*100</f>
        <v>2.7683789603199</v>
      </c>
      <c r="P26" s="119" t="n">
        <f aca="false">P9/$D9*100</f>
        <v>0</v>
      </c>
      <c r="Q26" s="119" t="n">
        <f aca="false">Q9/$D9*100</f>
        <v>0</v>
      </c>
      <c r="R26" s="119" t="n">
        <f aca="false">R9/$D9*100</f>
        <v>0.358863939300728</v>
      </c>
      <c r="S26" s="119" t="n">
        <f aca="false">S9/$D9*100</f>
        <v>1.67128063160053</v>
      </c>
      <c r="T26" s="119" t="n">
        <f aca="false">T9/$D9*100</f>
        <v>0.0410130216343689</v>
      </c>
      <c r="U26" s="119" t="n">
        <f aca="false">U9/$D9*100</f>
        <v>0.0512662770429611</v>
      </c>
      <c r="V26" s="120" t="n">
        <f aca="false">V9/$D9*100</f>
        <v>0.0102532554085922</v>
      </c>
      <c r="W26" s="123" t="n">
        <f aca="false">W9/$D9*100</f>
        <v>0.0410130216343689</v>
      </c>
      <c r="X26" s="119" t="n">
        <f aca="false">X9/$D9*100</f>
        <v>0</v>
      </c>
      <c r="Y26" s="119" t="n">
        <f aca="false">Y9/$D9*100</f>
        <v>0.0922792986773301</v>
      </c>
      <c r="Z26" s="124" t="n">
        <f aca="false">Z9/$D9*100</f>
        <v>0.0410130216343689</v>
      </c>
      <c r="AA26" s="125" t="n">
        <f aca="false">AA9/$D9*100</f>
        <v>0.0512662770429611</v>
      </c>
      <c r="AB26" s="121" t="n">
        <f aca="false">AB9/$D9*100</f>
        <v>0</v>
      </c>
      <c r="AC26" s="122" t="n">
        <f aca="false">AC9/$D9*100</f>
        <v>0</v>
      </c>
      <c r="AD26" s="119" t="n">
        <f aca="false">AD9/$D9*100</f>
        <v>0.707474623192864</v>
      </c>
      <c r="AE26" s="126" t="n">
        <f aca="false">AE9/$D9*100</f>
        <v>0.0102532554085922</v>
      </c>
    </row>
    <row r="27" customFormat="false" ht="13.5" hidden="false" customHeight="true" outlineLevel="0" collapsed="false">
      <c r="A27" s="32"/>
      <c r="B27" s="48" t="s">
        <v>41</v>
      </c>
      <c r="C27" s="48"/>
      <c r="D27" s="127" t="n">
        <f aca="false">E27+T27+U27+X27+Y27+AD27+AE27</f>
        <v>100</v>
      </c>
      <c r="E27" s="128" t="n">
        <f aca="false">E10/$D10*100</f>
        <v>99.2533695335984</v>
      </c>
      <c r="F27" s="129" t="n">
        <f aca="false">F10/$D10*100</f>
        <v>93.8718122757685</v>
      </c>
      <c r="G27" s="130" t="n">
        <f aca="false">G10/$D10*100</f>
        <v>0.213322990400465</v>
      </c>
      <c r="H27" s="131" t="n">
        <f aca="false">H10/$D10*100</f>
        <v>65.8295355376709</v>
      </c>
      <c r="I27" s="132" t="n">
        <f aca="false">I10/$D10*100</f>
        <v>27.8289537476971</v>
      </c>
      <c r="J27" s="129" t="n">
        <f aca="false">J10/$D10*100</f>
        <v>1.56113642974886</v>
      </c>
      <c r="K27" s="130" t="n">
        <f aca="false">K10/$D10*100</f>
        <v>1.51265393193057</v>
      </c>
      <c r="L27" s="133" t="n">
        <f aca="false">L10/$D10*100</f>
        <v>0.0484824978182876</v>
      </c>
      <c r="M27" s="129" t="n">
        <f aca="false">M10/$D10*100</f>
        <v>2.20110540095026</v>
      </c>
      <c r="N27" s="134" t="n">
        <f aca="false">N10/$D10*100</f>
        <v>0.11635799476389</v>
      </c>
      <c r="O27" s="132" t="n">
        <f aca="false">O10/$D10*100</f>
        <v>2.08474740618637</v>
      </c>
      <c r="P27" s="129" t="n">
        <f aca="false">P10/$D10*100</f>
        <v>0</v>
      </c>
      <c r="Q27" s="129" t="n">
        <f aca="false">Q10/$D10*100</f>
        <v>0</v>
      </c>
      <c r="R27" s="129" t="n">
        <f aca="false">R10/$D10*100</f>
        <v>0.727237467274314</v>
      </c>
      <c r="S27" s="129" t="n">
        <f aca="false">S10/$D10*100</f>
        <v>0.892077959856492</v>
      </c>
      <c r="T27" s="129" t="n">
        <f aca="false">T10/$D10*100</f>
        <v>0.0581789973819451</v>
      </c>
      <c r="U27" s="129" t="n">
        <f aca="false">U10/$D10*100</f>
        <v>0.0678754969456026</v>
      </c>
      <c r="V27" s="130" t="n">
        <f aca="false">V10/$D10*100</f>
        <v>0.00969649956365752</v>
      </c>
      <c r="W27" s="133" t="n">
        <f aca="false">W10/$D10*100</f>
        <v>0.0581789973819451</v>
      </c>
      <c r="X27" s="129" t="n">
        <f aca="false">X10/$D10*100</f>
        <v>0</v>
      </c>
      <c r="Y27" s="129" t="n">
        <f aca="false">Y10/$D10*100</f>
        <v>0.164840492582178</v>
      </c>
      <c r="Z27" s="134" t="n">
        <f aca="false">Z10/$D10*100</f>
        <v>0.0484824978182876</v>
      </c>
      <c r="AA27" s="135" t="n">
        <f aca="false">AA10/$D10*100</f>
        <v>0.0387859982546301</v>
      </c>
      <c r="AB27" s="131" t="n">
        <f aca="false">AB10/$D10*100</f>
        <v>0.0387859982546301</v>
      </c>
      <c r="AC27" s="132" t="n">
        <f aca="false">AC10/$D10*100</f>
        <v>0.0387859982546301</v>
      </c>
      <c r="AD27" s="129" t="n">
        <f aca="false">AD10/$D10*100</f>
        <v>0.455735479491903</v>
      </c>
      <c r="AE27" s="136" t="n">
        <f aca="false">AE10/$D10*100</f>
        <v>0</v>
      </c>
    </row>
    <row r="28" customFormat="false" ht="13.5" hidden="false" customHeight="false" outlineLevel="0" collapsed="false">
      <c r="A28" s="32"/>
      <c r="B28" s="50" t="s">
        <v>42</v>
      </c>
      <c r="C28" s="50"/>
      <c r="D28" s="117" t="n">
        <f aca="false">E28+T28+U28+X28+Y28+AD28+AE28</f>
        <v>100</v>
      </c>
      <c r="E28" s="118" t="n">
        <f aca="false">E11/$D11*100</f>
        <v>100</v>
      </c>
      <c r="F28" s="119" t="n">
        <f aca="false">F11/$D11*100</f>
        <v>98.7421383647799</v>
      </c>
      <c r="G28" s="120" t="n">
        <f aca="false">G11/$D11*100</f>
        <v>0</v>
      </c>
      <c r="H28" s="121" t="n">
        <f aca="false">H11/$D11*100</f>
        <v>98.1132075471698</v>
      </c>
      <c r="I28" s="122" t="n">
        <f aca="false">I11/$D11*100</f>
        <v>0.628930817610063</v>
      </c>
      <c r="J28" s="119" t="n">
        <f aca="false">J11/$D11*100</f>
        <v>0</v>
      </c>
      <c r="K28" s="120" t="n">
        <f aca="false">K11/$D11*100</f>
        <v>0</v>
      </c>
      <c r="L28" s="123" t="n">
        <f aca="false">L11/$D11*100</f>
        <v>0</v>
      </c>
      <c r="M28" s="119" t="n">
        <f aca="false">M11/$D11*100</f>
        <v>1.25786163522013</v>
      </c>
      <c r="N28" s="124" t="n">
        <f aca="false">N11/$D11*100</f>
        <v>0.628930817610063</v>
      </c>
      <c r="O28" s="122" t="n">
        <f aca="false">O11/$D11*100</f>
        <v>0.628930817610063</v>
      </c>
      <c r="P28" s="119" t="n">
        <f aca="false">P11/$D11*100</f>
        <v>0</v>
      </c>
      <c r="Q28" s="119" t="n">
        <f aca="false">Q11/$D11*100</f>
        <v>0</v>
      </c>
      <c r="R28" s="119" t="n">
        <f aca="false">R11/$D11*100</f>
        <v>0</v>
      </c>
      <c r="S28" s="119" t="n">
        <f aca="false">S11/$D11*100</f>
        <v>0</v>
      </c>
      <c r="T28" s="119" t="n">
        <f aca="false">T11/$D11*100</f>
        <v>0</v>
      </c>
      <c r="U28" s="119" t="n">
        <f aca="false">U11/$D11*100</f>
        <v>0</v>
      </c>
      <c r="V28" s="120" t="n">
        <f aca="false">V11/$D11*100</f>
        <v>0</v>
      </c>
      <c r="W28" s="123" t="n">
        <f aca="false">W11/$D11*100</f>
        <v>0</v>
      </c>
      <c r="X28" s="119" t="n">
        <f aca="false">X11/$D11*100</f>
        <v>0</v>
      </c>
      <c r="Y28" s="119" t="n">
        <f aca="false">Y11/$D11*100</f>
        <v>0</v>
      </c>
      <c r="Z28" s="124" t="n">
        <f aca="false">Z11/$D11*100</f>
        <v>0</v>
      </c>
      <c r="AA28" s="125" t="n">
        <f aca="false">AA11/$D11*100</f>
        <v>0</v>
      </c>
      <c r="AB28" s="121" t="n">
        <f aca="false">AB11/$D11*100</f>
        <v>0</v>
      </c>
      <c r="AC28" s="122" t="n">
        <f aca="false">AC11/$D11*100</f>
        <v>0</v>
      </c>
      <c r="AD28" s="119" t="n">
        <f aca="false">AD11/$D11*100</f>
        <v>0</v>
      </c>
      <c r="AE28" s="126" t="n">
        <f aca="false">AE11/$D11*100</f>
        <v>0</v>
      </c>
    </row>
    <row r="29" customFormat="false" ht="13.5" hidden="false" customHeight="false" outlineLevel="0" collapsed="false">
      <c r="A29" s="32"/>
      <c r="B29" s="47" t="s">
        <v>43</v>
      </c>
      <c r="C29" s="47"/>
      <c r="D29" s="117" t="n">
        <f aca="false">E29+T29+U29+X29+Y29+AD29+AE29</f>
        <v>100</v>
      </c>
      <c r="E29" s="118" t="n">
        <f aca="false">E12/$D12*100</f>
        <v>99.6237772761475</v>
      </c>
      <c r="F29" s="119" t="n">
        <f aca="false">F12/$D12*100</f>
        <v>94.8081264108352</v>
      </c>
      <c r="G29" s="120" t="n">
        <f aca="false">G12/$D12*100</f>
        <v>0.225733634311512</v>
      </c>
      <c r="H29" s="121" t="n">
        <f aca="false">H12/$D12*100</f>
        <v>61.3995485327314</v>
      </c>
      <c r="I29" s="122" t="n">
        <f aca="false">I12/$D12*100</f>
        <v>33.1828442437923</v>
      </c>
      <c r="J29" s="119" t="n">
        <f aca="false">J12/$D12*100</f>
        <v>1.27915726109857</v>
      </c>
      <c r="K29" s="120" t="n">
        <f aca="false">K12/$D12*100</f>
        <v>1.20391271632807</v>
      </c>
      <c r="L29" s="123" t="n">
        <f aca="false">L12/$D12*100</f>
        <v>0.0752445447705041</v>
      </c>
      <c r="M29" s="119" t="n">
        <f aca="false">M12/$D12*100</f>
        <v>2.48306997742664</v>
      </c>
      <c r="N29" s="124" t="n">
        <f aca="false">N12/$D12*100</f>
        <v>0</v>
      </c>
      <c r="O29" s="122" t="n">
        <f aca="false">O12/$D12*100</f>
        <v>2.48306997742664</v>
      </c>
      <c r="P29" s="119" t="n">
        <f aca="false">P12/$D12*100</f>
        <v>0</v>
      </c>
      <c r="Q29" s="119" t="n">
        <f aca="false">Q12/$D12*100</f>
        <v>0</v>
      </c>
      <c r="R29" s="119" t="n">
        <f aca="false">R12/$D12*100</f>
        <v>0.601956358164033</v>
      </c>
      <c r="S29" s="119" t="n">
        <f aca="false">S12/$D12*100</f>
        <v>0.451467268623025</v>
      </c>
      <c r="T29" s="119" t="n">
        <f aca="false">T12/$D12*100</f>
        <v>0.0752445447705041</v>
      </c>
      <c r="U29" s="119" t="n">
        <f aca="false">U12/$D12*100</f>
        <v>0</v>
      </c>
      <c r="V29" s="120" t="n">
        <f aca="false">V12/$D12*100</f>
        <v>0</v>
      </c>
      <c r="W29" s="123" t="n">
        <f aca="false">W12/$D12*100</f>
        <v>0</v>
      </c>
      <c r="X29" s="119" t="n">
        <f aca="false">X12/$D12*100</f>
        <v>0</v>
      </c>
      <c r="Y29" s="119" t="n">
        <f aca="false">Y12/$D12*100</f>
        <v>0.225733634311512</v>
      </c>
      <c r="Z29" s="124" t="n">
        <f aca="false">Z12/$D12*100</f>
        <v>0</v>
      </c>
      <c r="AA29" s="125" t="n">
        <f aca="false">AA12/$D12*100</f>
        <v>0.225733634311512</v>
      </c>
      <c r="AB29" s="121" t="n">
        <f aca="false">AB12/$D12*100</f>
        <v>0</v>
      </c>
      <c r="AC29" s="122" t="n">
        <f aca="false">AC12/$D12*100</f>
        <v>0</v>
      </c>
      <c r="AD29" s="119" t="n">
        <f aca="false">AD12/$D12*100</f>
        <v>0.0752445447705041</v>
      </c>
      <c r="AE29" s="126" t="n">
        <f aca="false">AE12/$D12*100</f>
        <v>0</v>
      </c>
    </row>
    <row r="30" customFormat="false" ht="13.5" hidden="false" customHeight="false" outlineLevel="0" collapsed="false">
      <c r="A30" s="32"/>
      <c r="B30" s="47" t="s">
        <v>44</v>
      </c>
      <c r="C30" s="47"/>
      <c r="D30" s="117" t="n">
        <f aca="false">E30+T30+U30+X30+Y30+AD30+AE30</f>
        <v>100</v>
      </c>
      <c r="E30" s="118" t="n">
        <f aca="false">E13/$D13*100</f>
        <v>98.9564519365844</v>
      </c>
      <c r="F30" s="119" t="n">
        <f aca="false">F13/$D13*100</f>
        <v>92.9761188039334</v>
      </c>
      <c r="G30" s="120" t="n">
        <f aca="false">G13/$D13*100</f>
        <v>0.361228175797712</v>
      </c>
      <c r="H30" s="121" t="n">
        <f aca="false">H13/$D13*100</f>
        <v>64.6397752358017</v>
      </c>
      <c r="I30" s="122" t="n">
        <f aca="false">I13/$D13*100</f>
        <v>27.9751153923339</v>
      </c>
      <c r="J30" s="119" t="n">
        <f aca="false">J13/$D13*100</f>
        <v>1.32450331125828</v>
      </c>
      <c r="K30" s="120" t="n">
        <f aca="false">K13/$D13*100</f>
        <v>1.28436684728075</v>
      </c>
      <c r="L30" s="123" t="n">
        <f aca="false">L13/$D13*100</f>
        <v>0.0401364639775236</v>
      </c>
      <c r="M30" s="119" t="n">
        <f aca="false">M13/$D13*100</f>
        <v>2.8898254063817</v>
      </c>
      <c r="N30" s="124" t="n">
        <f aca="false">N13/$D13*100</f>
        <v>0.120409391932571</v>
      </c>
      <c r="O30" s="122" t="n">
        <f aca="false">O13/$D13*100</f>
        <v>2.76941601444913</v>
      </c>
      <c r="P30" s="119" t="n">
        <f aca="false">P13/$D13*100</f>
        <v>0</v>
      </c>
      <c r="Q30" s="119" t="n">
        <f aca="false">Q13/$D13*100</f>
        <v>0</v>
      </c>
      <c r="R30" s="119" t="n">
        <f aca="false">R13/$D13*100</f>
        <v>0.56191049568533</v>
      </c>
      <c r="S30" s="119" t="n">
        <f aca="false">S13/$D13*100</f>
        <v>1.20409391932571</v>
      </c>
      <c r="T30" s="119" t="n">
        <f aca="false">T13/$D13*100</f>
        <v>0.0401364639775236</v>
      </c>
      <c r="U30" s="119" t="n">
        <f aca="false">U13/$D13*100</f>
        <v>0.140477623921333</v>
      </c>
      <c r="V30" s="120" t="n">
        <f aca="false">V13/$D13*100</f>
        <v>0.0200682319887618</v>
      </c>
      <c r="W30" s="123" t="n">
        <f aca="false">W13/$D13*100</f>
        <v>0.120409391932571</v>
      </c>
      <c r="X30" s="119" t="n">
        <f aca="false">X13/$D13*100</f>
        <v>0</v>
      </c>
      <c r="Y30" s="119" t="n">
        <f aca="false">Y13/$D13*100</f>
        <v>0.180614087898856</v>
      </c>
      <c r="Z30" s="124" t="n">
        <f aca="false">Z13/$D13*100</f>
        <v>0.0602046959662854</v>
      </c>
      <c r="AA30" s="125" t="n">
        <f aca="false">AA13/$D13*100</f>
        <v>0</v>
      </c>
      <c r="AB30" s="121" t="n">
        <f aca="false">AB13/$D13*100</f>
        <v>0.0802729279550472</v>
      </c>
      <c r="AC30" s="122" t="n">
        <f aca="false">AC13/$D13*100</f>
        <v>0.0401364639775236</v>
      </c>
      <c r="AD30" s="119" t="n">
        <f aca="false">AD13/$D13*100</f>
        <v>0.682319887617901</v>
      </c>
      <c r="AE30" s="126" t="n">
        <f aca="false">AE13/$D13*100</f>
        <v>0</v>
      </c>
    </row>
    <row r="31" customFormat="false" ht="13.5" hidden="false" customHeight="false" outlineLevel="0" collapsed="false">
      <c r="A31" s="32"/>
      <c r="B31" s="47" t="s">
        <v>45</v>
      </c>
      <c r="C31" s="47"/>
      <c r="D31" s="117" t="n">
        <f aca="false">E31+T31+U31+X31+Y31+AD31+AE31</f>
        <v>100</v>
      </c>
      <c r="E31" s="118" t="n">
        <f aca="false">E14/$D14*100</f>
        <v>99.5737425404945</v>
      </c>
      <c r="F31" s="119" t="n">
        <f aca="false">F14/$D14*100</f>
        <v>94.8849104859335</v>
      </c>
      <c r="G31" s="120" t="n">
        <f aca="false">G14/$D14*100</f>
        <v>0.0852514919011083</v>
      </c>
      <c r="H31" s="121" t="n">
        <f aca="false">H14/$D14*100</f>
        <v>63.3418584825234</v>
      </c>
      <c r="I31" s="122" t="n">
        <f aca="false">I14/$D14*100</f>
        <v>31.457800511509</v>
      </c>
      <c r="J31" s="119" t="n">
        <f aca="false">J14/$D14*100</f>
        <v>1.70502983802217</v>
      </c>
      <c r="K31" s="120" t="n">
        <f aca="false">K14/$D14*100</f>
        <v>1.70502983802217</v>
      </c>
      <c r="L31" s="123" t="n">
        <f aca="false">L14/$D14*100</f>
        <v>0</v>
      </c>
      <c r="M31" s="119" t="n">
        <f aca="false">M14/$D14*100</f>
        <v>1.53452685421995</v>
      </c>
      <c r="N31" s="124" t="n">
        <f aca="false">N14/$D14*100</f>
        <v>0.0852514919011083</v>
      </c>
      <c r="O31" s="122" t="n">
        <f aca="false">O14/$D14*100</f>
        <v>1.44927536231884</v>
      </c>
      <c r="P31" s="119" t="n">
        <f aca="false">P14/$D14*100</f>
        <v>0</v>
      </c>
      <c r="Q31" s="119" t="n">
        <f aca="false">Q14/$D14*100</f>
        <v>0</v>
      </c>
      <c r="R31" s="119" t="n">
        <f aca="false">R14/$D14*100</f>
        <v>0.170502983802217</v>
      </c>
      <c r="S31" s="119" t="n">
        <f aca="false">S14/$D14*100</f>
        <v>1.27877237851662</v>
      </c>
      <c r="T31" s="119" t="n">
        <f aca="false">T14/$D14*100</f>
        <v>0</v>
      </c>
      <c r="U31" s="119" t="n">
        <f aca="false">U14/$D14*100</f>
        <v>0</v>
      </c>
      <c r="V31" s="120" t="n">
        <f aca="false">V14/$D14*100</f>
        <v>0</v>
      </c>
      <c r="W31" s="123" t="n">
        <f aca="false">W14/$D14*100</f>
        <v>0</v>
      </c>
      <c r="X31" s="119" t="n">
        <f aca="false">X14/$D14*100</f>
        <v>0</v>
      </c>
      <c r="Y31" s="119" t="n">
        <f aca="false">Y14/$D14*100</f>
        <v>0.0852514919011083</v>
      </c>
      <c r="Z31" s="124" t="n">
        <f aca="false">Z14/$D14*100</f>
        <v>0.0852514919011083</v>
      </c>
      <c r="AA31" s="125" t="n">
        <f aca="false">AA14/$D14*100</f>
        <v>0</v>
      </c>
      <c r="AB31" s="121" t="n">
        <f aca="false">AB14/$D14*100</f>
        <v>0</v>
      </c>
      <c r="AC31" s="122" t="n">
        <f aca="false">AC14/$D14*100</f>
        <v>0</v>
      </c>
      <c r="AD31" s="119" t="n">
        <f aca="false">AD14/$D14*100</f>
        <v>0.341005967604433</v>
      </c>
      <c r="AE31" s="126" t="n">
        <f aca="false">AE14/$D14*100</f>
        <v>0</v>
      </c>
    </row>
    <row r="32" customFormat="false" ht="13.5" hidden="false" customHeight="false" outlineLevel="0" collapsed="false">
      <c r="A32" s="32"/>
      <c r="B32" s="47" t="s">
        <v>46</v>
      </c>
      <c r="C32" s="47"/>
      <c r="D32" s="117" t="n">
        <f aca="false">E32+T32+U32+X32+Y32+AD32+AE32</f>
        <v>100</v>
      </c>
      <c r="E32" s="118" t="n">
        <f aca="false">E15/$D15*100</f>
        <v>99.3753549119818</v>
      </c>
      <c r="F32" s="119" t="n">
        <f aca="false">F15/$D15*100</f>
        <v>93.6399772856332</v>
      </c>
      <c r="G32" s="120" t="n">
        <f aca="false">G15/$D15*100</f>
        <v>0</v>
      </c>
      <c r="H32" s="121" t="n">
        <f aca="false">H15/$D15*100</f>
        <v>64.0545144804089</v>
      </c>
      <c r="I32" s="122" t="n">
        <f aca="false">I15/$D15*100</f>
        <v>29.5854628052243</v>
      </c>
      <c r="J32" s="119" t="n">
        <f aca="false">J15/$D15*100</f>
        <v>1.98750709823964</v>
      </c>
      <c r="K32" s="120" t="n">
        <f aca="false">K15/$D15*100</f>
        <v>1.87393526405451</v>
      </c>
      <c r="L32" s="123" t="n">
        <f aca="false">L15/$D15*100</f>
        <v>0.113571834185122</v>
      </c>
      <c r="M32" s="119" t="n">
        <f aca="false">M15/$D15*100</f>
        <v>1.47643384440659</v>
      </c>
      <c r="N32" s="124" t="n">
        <f aca="false">N15/$D15*100</f>
        <v>0.227143668370244</v>
      </c>
      <c r="O32" s="122" t="n">
        <f aca="false">O15/$D15*100</f>
        <v>1.24929017603634</v>
      </c>
      <c r="P32" s="119" t="n">
        <f aca="false">P15/$D15*100</f>
        <v>0</v>
      </c>
      <c r="Q32" s="119" t="n">
        <f aca="false">Q15/$D15*100</f>
        <v>0</v>
      </c>
      <c r="R32" s="119" t="n">
        <f aca="false">R15/$D15*100</f>
        <v>1.70357751277683</v>
      </c>
      <c r="S32" s="119" t="n">
        <f aca="false">S15/$D15*100</f>
        <v>0.56785917092561</v>
      </c>
      <c r="T32" s="119" t="n">
        <f aca="false">T15/$D15*100</f>
        <v>0.113571834185122</v>
      </c>
      <c r="U32" s="119" t="n">
        <f aca="false">U15/$D15*100</f>
        <v>0</v>
      </c>
      <c r="V32" s="120" t="n">
        <f aca="false">V15/$D15*100</f>
        <v>0</v>
      </c>
      <c r="W32" s="123" t="n">
        <f aca="false">W15/$D15*100</f>
        <v>0</v>
      </c>
      <c r="X32" s="119" t="n">
        <f aca="false">X15/$D15*100</f>
        <v>0</v>
      </c>
      <c r="Y32" s="119" t="n">
        <f aca="false">Y15/$D15*100</f>
        <v>0.113571834185122</v>
      </c>
      <c r="Z32" s="124" t="n">
        <f aca="false">Z15/$D15*100</f>
        <v>0.0567859170925611</v>
      </c>
      <c r="AA32" s="125" t="n">
        <f aca="false">AA15/$D15*100</f>
        <v>0.0567859170925611</v>
      </c>
      <c r="AB32" s="121" t="n">
        <f aca="false">AB15/$D15*100</f>
        <v>0</v>
      </c>
      <c r="AC32" s="122" t="n">
        <f aca="false">AC15/$D15*100</f>
        <v>0</v>
      </c>
      <c r="AD32" s="119" t="n">
        <f aca="false">AD15/$D15*100</f>
        <v>0.397501419647927</v>
      </c>
      <c r="AE32" s="126" t="n">
        <f aca="false">AE15/$D15*100</f>
        <v>0</v>
      </c>
    </row>
    <row r="33" customFormat="false" ht="13.5" hidden="false" customHeight="false" outlineLevel="0" collapsed="false">
      <c r="A33" s="32"/>
      <c r="B33" s="57" t="s">
        <v>47</v>
      </c>
      <c r="C33" s="57"/>
      <c r="D33" s="137" t="n">
        <f aca="false">E33+T33+U33+X33+Y33+AD33+AE33</f>
        <v>100</v>
      </c>
      <c r="E33" s="138" t="n">
        <f aca="false">E16/$D16*100</f>
        <v>99.5594713656388</v>
      </c>
      <c r="F33" s="139" t="n">
        <f aca="false">F16/$D16*100</f>
        <v>95.704845814978</v>
      </c>
      <c r="G33" s="140" t="n">
        <f aca="false">G16/$D16*100</f>
        <v>0</v>
      </c>
      <c r="H33" s="141" t="n">
        <f aca="false">H16/$D16*100</f>
        <v>79.8458149779736</v>
      </c>
      <c r="I33" s="142" t="n">
        <f aca="false">I16/$D16*100</f>
        <v>15.8590308370044</v>
      </c>
      <c r="J33" s="139" t="n">
        <f aca="false">J16/$D16*100</f>
        <v>2.53303964757709</v>
      </c>
      <c r="K33" s="140" t="n">
        <f aca="false">K16/$D16*100</f>
        <v>2.53303964757709</v>
      </c>
      <c r="L33" s="143" t="n">
        <f aca="false">L16/$D16*100</f>
        <v>0</v>
      </c>
      <c r="M33" s="139" t="n">
        <f aca="false">M16/$D16*100</f>
        <v>0.440528634361234</v>
      </c>
      <c r="N33" s="144" t="n">
        <f aca="false">N16/$D16*100</f>
        <v>0</v>
      </c>
      <c r="O33" s="142" t="n">
        <f aca="false">O16/$D16*100</f>
        <v>0.440528634361234</v>
      </c>
      <c r="P33" s="139" t="n">
        <f aca="false">P16/$D16*100</f>
        <v>0</v>
      </c>
      <c r="Q33" s="139" t="n">
        <f aca="false">Q16/$D16*100</f>
        <v>0</v>
      </c>
      <c r="R33" s="139" t="n">
        <f aca="false">R16/$D16*100</f>
        <v>0.770925110132159</v>
      </c>
      <c r="S33" s="139" t="n">
        <f aca="false">S16/$D16*100</f>
        <v>0.110132158590308</v>
      </c>
      <c r="T33" s="139" t="n">
        <f aca="false">T16/$D16*100</f>
        <v>0.110132158590308</v>
      </c>
      <c r="U33" s="139" t="n">
        <f aca="false">U16/$D16*100</f>
        <v>0</v>
      </c>
      <c r="V33" s="140" t="n">
        <f aca="false">V16/$D16*100</f>
        <v>0</v>
      </c>
      <c r="W33" s="143" t="n">
        <f aca="false">W16/$D16*100</f>
        <v>0</v>
      </c>
      <c r="X33" s="139" t="n">
        <f aca="false">X16/$D16*100</f>
        <v>0</v>
      </c>
      <c r="Y33" s="139" t="n">
        <f aca="false">Y16/$D16*100</f>
        <v>0.220264317180617</v>
      </c>
      <c r="Z33" s="144" t="n">
        <f aca="false">Z16/$D16*100</f>
        <v>0</v>
      </c>
      <c r="AA33" s="145" t="n">
        <f aca="false">AA16/$D16*100</f>
        <v>0</v>
      </c>
      <c r="AB33" s="141" t="n">
        <f aca="false">AB16/$D16*100</f>
        <v>0</v>
      </c>
      <c r="AC33" s="142" t="n">
        <f aca="false">AC16/$D16*100</f>
        <v>0.220264317180617</v>
      </c>
      <c r="AD33" s="139" t="n">
        <f aca="false">AD16/$D16*100</f>
        <v>0.110132158590308</v>
      </c>
      <c r="AE33" s="146" t="n">
        <f aca="false">AE16/$D16*100</f>
        <v>0</v>
      </c>
    </row>
    <row r="34" customFormat="false" ht="15" hidden="false" customHeight="true" outlineLevel="0" collapsed="false">
      <c r="A34" s="32"/>
      <c r="B34" s="147" t="s">
        <v>48</v>
      </c>
      <c r="C34" s="147"/>
      <c r="D34" s="117" t="n">
        <f aca="false">E34+T34+U34+X34+Y34+AD34+AE34</f>
        <v>100</v>
      </c>
      <c r="E34" s="118" t="n">
        <f aca="false">E17/$D17*100</f>
        <v>98.7589657920549</v>
      </c>
      <c r="F34" s="119" t="n">
        <f aca="false">F17/$D17*100</f>
        <v>91.9514774399215</v>
      </c>
      <c r="G34" s="148"/>
      <c r="H34" s="149"/>
      <c r="I34" s="150"/>
      <c r="J34" s="119" t="n">
        <f aca="false">J17/$D17*100</f>
        <v>1.96586485409514</v>
      </c>
      <c r="K34" s="148"/>
      <c r="L34" s="151"/>
      <c r="M34" s="119" t="n">
        <f aca="false">M17/$D17*100</f>
        <v>2.70209431706719</v>
      </c>
      <c r="N34" s="152"/>
      <c r="O34" s="150"/>
      <c r="P34" s="119" t="n">
        <f aca="false">P17/$D17*100</f>
        <v>0.000191576753310446</v>
      </c>
      <c r="Q34" s="119" t="n">
        <f aca="false">Q17/$D17*100</f>
        <v>0.0037357466895537</v>
      </c>
      <c r="R34" s="119" t="n">
        <f aca="false">R17/$D17*100</f>
        <v>0.973880425453654</v>
      </c>
      <c r="S34" s="119" t="n">
        <f aca="false">S17/$D17*100</f>
        <v>1.16172143207455</v>
      </c>
      <c r="T34" s="119" t="n">
        <f aca="false">T17/$D17*100</f>
        <v>0.219834324423737</v>
      </c>
      <c r="U34" s="119" t="n">
        <f aca="false">U17/$D17*100</f>
        <v>0.0753854524276606</v>
      </c>
      <c r="V34" s="120" t="n">
        <f aca="false">V17/$D17*100</f>
        <v>0.0346753923491908</v>
      </c>
      <c r="W34" s="123" t="n">
        <f aca="false">W17/$D17*100</f>
        <v>0.0407100600784698</v>
      </c>
      <c r="X34" s="119" t="n">
        <f aca="false">X17/$D17*100</f>
        <v>0.0295028200098087</v>
      </c>
      <c r="Y34" s="119" t="n">
        <f aca="false">Y17/$D17*100</f>
        <v>0.239949883521334</v>
      </c>
      <c r="Z34" s="124" t="n">
        <f aca="false">Z17/$D17*100</f>
        <v>0.0577603911230996</v>
      </c>
      <c r="AA34" s="125" t="n">
        <f aca="false">AA17/$D17*100</f>
        <v>0.12452488965179</v>
      </c>
      <c r="AB34" s="121" t="n">
        <f aca="false">AB17/$D17*100</f>
        <v>0.0221271150073565</v>
      </c>
      <c r="AC34" s="122" t="n">
        <f aca="false">AC17/$D17*100</f>
        <v>0.0355374877390878</v>
      </c>
      <c r="AD34" s="119" t="n">
        <f aca="false">AD17/$D17*100</f>
        <v>0.666303948013732</v>
      </c>
      <c r="AE34" s="126" t="n">
        <f aca="false">AE17/$D17*100</f>
        <v>0.0100577795487984</v>
      </c>
    </row>
    <row r="35" customFormat="false" ht="14.25" hidden="false" customHeight="true" outlineLevel="0" collapsed="false">
      <c r="A35" s="32"/>
      <c r="B35" s="100" t="s">
        <v>49</v>
      </c>
      <c r="C35" s="100"/>
      <c r="D35" s="153" t="n">
        <f aca="false">E35+T35+U35+X35+Y35+AD35+AE35</f>
        <v>100</v>
      </c>
      <c r="E35" s="154" t="n">
        <f aca="false">E18/$D18*100</f>
        <v>98.8141385470285</v>
      </c>
      <c r="F35" s="155" t="n">
        <f aca="false">F18/$D18*100</f>
        <v>92.4405304073376</v>
      </c>
      <c r="G35" s="156"/>
      <c r="H35" s="157"/>
      <c r="I35" s="158"/>
      <c r="J35" s="155" t="n">
        <f aca="false">J18/$D18*100</f>
        <v>1.8220395828479</v>
      </c>
      <c r="K35" s="156"/>
      <c r="L35" s="159"/>
      <c r="M35" s="155" t="n">
        <f aca="false">M18/$D18*100</f>
        <v>2.55362678020434</v>
      </c>
      <c r="N35" s="160"/>
      <c r="O35" s="158"/>
      <c r="P35" s="155" t="n">
        <f aca="false">P18/$D18*100</f>
        <v>0.000176520013839169</v>
      </c>
      <c r="Q35" s="155" t="n">
        <f aca="false">Q18/$D18*100</f>
        <v>0.0039717003113813</v>
      </c>
      <c r="R35" s="155" t="n">
        <f aca="false">R18/$D18*100</f>
        <v>0.91993405212283</v>
      </c>
      <c r="S35" s="155" t="n">
        <f aca="false">S18/$D18*100</f>
        <v>1.07385950419059</v>
      </c>
      <c r="T35" s="155" t="n">
        <f aca="false">T18/$D18*100</f>
        <v>0.212177056634681</v>
      </c>
      <c r="U35" s="155" t="n">
        <f aca="false">U18/$D18*100</f>
        <v>0.0705197455287481</v>
      </c>
      <c r="V35" s="161" t="n">
        <f aca="false">V18/$D18*100</f>
        <v>0.0323031625325679</v>
      </c>
      <c r="W35" s="162" t="n">
        <f aca="false">W18/$D18*100</f>
        <v>0.0382165829961801</v>
      </c>
      <c r="X35" s="155" t="n">
        <f aca="false">X18/$D18*100</f>
        <v>0.0273606021450712</v>
      </c>
      <c r="Y35" s="155" t="n">
        <f aca="false">Y18/$D18*100</f>
        <v>0.221532617368157</v>
      </c>
      <c r="Z35" s="163" t="n">
        <f aca="false">Z18/$D18*100</f>
        <v>0.0532207841725095</v>
      </c>
      <c r="AA35" s="164" t="n">
        <f aca="false">AA18/$D18*100</f>
        <v>0.115002789016219</v>
      </c>
      <c r="AB35" s="165" t="n">
        <f aca="false">AB18/$D18*100</f>
        <v>0.0204763216053436</v>
      </c>
      <c r="AC35" s="166" t="n">
        <f aca="false">AC18/$D18*100</f>
        <v>0.0328327225740855</v>
      </c>
      <c r="AD35" s="155" t="n">
        <f aca="false">AD18/$D18*100</f>
        <v>0.644121530499128</v>
      </c>
      <c r="AE35" s="167" t="n">
        <f aca="false">AE18/$D18*100</f>
        <v>0.0101499007957522</v>
      </c>
    </row>
    <row r="36" customFormat="false" ht="15" hidden="false" customHeight="true" outlineLevel="0" collapsed="false">
      <c r="A36" s="32" t="n">
        <f aca="false">A19</f>
        <v>29</v>
      </c>
      <c r="B36" s="33" t="s">
        <v>38</v>
      </c>
      <c r="C36" s="33"/>
      <c r="D36" s="168" t="n">
        <f aca="false">E36+T36+U36+X36+Y36+AD36+AE36</f>
        <v>100</v>
      </c>
      <c r="E36" s="108" t="n">
        <f aca="false">E19/$D19*100</f>
        <v>99.2049395246553</v>
      </c>
      <c r="F36" s="109" t="n">
        <f aca="false">F19/$D19*100</f>
        <v>93.6014547915081</v>
      </c>
      <c r="G36" s="110" t="n">
        <f aca="false">G19/$D19*100</f>
        <v>0.689334348304153</v>
      </c>
      <c r="H36" s="111" t="n">
        <f aca="false">H19/$D19*100</f>
        <v>53.243677577603</v>
      </c>
      <c r="I36" s="112" t="n">
        <f aca="false">I19/$D19*100</f>
        <v>39.6684428656009</v>
      </c>
      <c r="J36" s="109" t="n">
        <f aca="false">J19/$D19*100</f>
        <v>1.53091431954665</v>
      </c>
      <c r="K36" s="110" t="n">
        <f aca="false">K19/$D19*100</f>
        <v>1.43364628266937</v>
      </c>
      <c r="L36" s="113" t="n">
        <f aca="false">L19/$D19*100</f>
        <v>0.0972680368772731</v>
      </c>
      <c r="M36" s="109" t="n">
        <f aca="false">M19/$D19*100</f>
        <v>2.41901378668697</v>
      </c>
      <c r="N36" s="114" t="n">
        <f aca="false">N19/$D19*100</f>
        <v>0.160703713101582</v>
      </c>
      <c r="O36" s="112" t="n">
        <f aca="false">O19/$D19*100</f>
        <v>2.25831007358538</v>
      </c>
      <c r="P36" s="109" t="n">
        <f aca="false">P19/$D19*100</f>
        <v>0</v>
      </c>
      <c r="Q36" s="109" t="n">
        <f aca="false">Q19/$D19*100</f>
        <v>0</v>
      </c>
      <c r="R36" s="109" t="n">
        <f aca="false">R19/$D19*100</f>
        <v>0.554004905692295</v>
      </c>
      <c r="S36" s="109" t="n">
        <f aca="false">S19/$D19*100</f>
        <v>1.09955172122135</v>
      </c>
      <c r="T36" s="109" t="n">
        <f aca="false">T19/$D19*100</f>
        <v>0.059206631142688</v>
      </c>
      <c r="U36" s="109" t="n">
        <f aca="false">U19/$D19*100</f>
        <v>0.0676647213059291</v>
      </c>
      <c r="V36" s="110" t="n">
        <f aca="false">V19/$D19*100</f>
        <v>0.00422904508162057</v>
      </c>
      <c r="W36" s="113" t="n">
        <f aca="false">W19/$D19*100</f>
        <v>0.0634356762243085</v>
      </c>
      <c r="X36" s="109" t="n">
        <f aca="false">X19/$D19*100</f>
        <v>0</v>
      </c>
      <c r="Y36" s="109" t="n">
        <f aca="false">Y19/$D19*100</f>
        <v>0.160703713101582</v>
      </c>
      <c r="Z36" s="169"/>
      <c r="AA36" s="170"/>
      <c r="AB36" s="171"/>
      <c r="AC36" s="172"/>
      <c r="AD36" s="109" t="n">
        <f aca="false">AD19/$D19*100</f>
        <v>0.482111139304745</v>
      </c>
      <c r="AE36" s="116" t="n">
        <f aca="false">AE19/$D19*100</f>
        <v>0.0253742704897234</v>
      </c>
    </row>
    <row r="37" customFormat="false" ht="13.5" hidden="false" customHeight="true" outlineLevel="0" collapsed="false">
      <c r="A37" s="32"/>
      <c r="B37" s="42" t="s">
        <v>48</v>
      </c>
      <c r="C37" s="42"/>
      <c r="D37" s="117" t="n">
        <f aca="false">E37+T37+U37+X37+Y37+AD37+AE37</f>
        <v>100</v>
      </c>
      <c r="E37" s="118" t="n">
        <f aca="false">E20/$D20*100</f>
        <v>98.7168237111466</v>
      </c>
      <c r="F37" s="119" t="n">
        <f aca="false">F20/$D20*100</f>
        <v>91.9809658913034</v>
      </c>
      <c r="G37" s="148"/>
      <c r="H37" s="149"/>
      <c r="I37" s="150"/>
      <c r="J37" s="119" t="n">
        <f aca="false">J20/$D20*100</f>
        <v>2.07601494842904</v>
      </c>
      <c r="K37" s="148"/>
      <c r="L37" s="151"/>
      <c r="M37" s="119" t="n">
        <f aca="false">M20/$D20*100</f>
        <v>2.49476907779706</v>
      </c>
      <c r="N37" s="152"/>
      <c r="O37" s="150"/>
      <c r="P37" s="119" t="n">
        <f aca="false">P20/$D20*100</f>
        <v>9.34510442686942E-005</v>
      </c>
      <c r="Q37" s="119" t="n">
        <f aca="false">Q20/$D20*100</f>
        <v>0.0150456181272598</v>
      </c>
      <c r="R37" s="119" t="n">
        <f aca="false">R20/$D20*100</f>
        <v>0.960863637170714</v>
      </c>
      <c r="S37" s="119" t="n">
        <f aca="false">S20/$D20*100</f>
        <v>1.18907108727486</v>
      </c>
      <c r="T37" s="119" t="n">
        <f aca="false">T20/$D20*100</f>
        <v>0.219796856119969</v>
      </c>
      <c r="U37" s="119" t="n">
        <f aca="false">U20/$D20*100</f>
        <v>0.0729852655738502</v>
      </c>
      <c r="V37" s="120" t="n">
        <f aca="false">V20/$D20*100</f>
        <v>0.0328013165383117</v>
      </c>
      <c r="W37" s="123" t="n">
        <f aca="false">W20/$D20*100</f>
        <v>0.0401839490355385</v>
      </c>
      <c r="X37" s="119" t="n">
        <f aca="false">X20/$D20*100</f>
        <v>0.0332685717596551</v>
      </c>
      <c r="Y37" s="119" t="n">
        <f aca="false">Y20/$D20*100</f>
        <v>0.274746070149961</v>
      </c>
      <c r="Z37" s="173"/>
      <c r="AA37" s="174"/>
      <c r="AB37" s="175"/>
      <c r="AC37" s="176"/>
      <c r="AD37" s="119" t="n">
        <f aca="false">AD20/$D20*100</f>
        <v>0.671819557247642</v>
      </c>
      <c r="AE37" s="126" t="n">
        <f aca="false">AE20/$D20*100</f>
        <v>0.0105599680023624</v>
      </c>
    </row>
    <row r="38" customFormat="false" ht="14.25" hidden="false" customHeight="true" outlineLevel="0" collapsed="false">
      <c r="A38" s="32"/>
      <c r="B38" s="100" t="s">
        <v>49</v>
      </c>
      <c r="C38" s="100"/>
      <c r="D38" s="153" t="n">
        <f aca="false">E38+T38+U38+X38+Y38+AD38+AE38</f>
        <v>100</v>
      </c>
      <c r="E38" s="154" t="n">
        <f aca="false">E21/$D21*100</f>
        <v>98.775715279256</v>
      </c>
      <c r="F38" s="155" t="n">
        <f aca="false">F21/$D21*100</f>
        <v>92.4782242614519</v>
      </c>
      <c r="G38" s="156"/>
      <c r="H38" s="157"/>
      <c r="I38" s="158"/>
      <c r="J38" s="155" t="n">
        <f aca="false">J21/$D21*100</f>
        <v>1.92346970873468</v>
      </c>
      <c r="K38" s="156"/>
      <c r="L38" s="159"/>
      <c r="M38" s="155" t="n">
        <f aca="false">M21/$D21*100</f>
        <v>2.35471852913472</v>
      </c>
      <c r="N38" s="160"/>
      <c r="O38" s="158"/>
      <c r="P38" s="155" t="n">
        <f aca="false">P21/$D21*100</f>
        <v>8.61808194244673E-005</v>
      </c>
      <c r="Q38" s="155" t="n">
        <f aca="false">Q21/$D21*100</f>
        <v>0.0140474735661882</v>
      </c>
      <c r="R38" s="155" t="n">
        <f aca="false">R21/$D21*100</f>
        <v>0.903864434123813</v>
      </c>
      <c r="S38" s="155" t="n">
        <f aca="false">S21/$D21*100</f>
        <v>1.10130469142527</v>
      </c>
      <c r="T38" s="155" t="n">
        <f aca="false">T21/$D21*100</f>
        <v>0.212177177423038</v>
      </c>
      <c r="U38" s="155" t="n">
        <f aca="false">U21/$D21*100</f>
        <v>0.0688584747201494</v>
      </c>
      <c r="V38" s="161" t="n">
        <f aca="false">V21/$D21*100</f>
        <v>0.0307665525345348</v>
      </c>
      <c r="W38" s="162" t="n">
        <f aca="false">W21/$D21*100</f>
        <v>0.0380919221856145</v>
      </c>
      <c r="X38" s="155" t="n">
        <f aca="false">X21/$D21*100</f>
        <v>0.0307665525345348</v>
      </c>
      <c r="Y38" s="155" t="n">
        <f aca="false">Y21/$D21*100</f>
        <v>0.25406105566333</v>
      </c>
      <c r="Z38" s="177"/>
      <c r="AA38" s="178"/>
      <c r="AB38" s="179"/>
      <c r="AC38" s="180"/>
      <c r="AD38" s="155" t="n">
        <f aca="false">AD21/$D21*100</f>
        <v>0.647217953877749</v>
      </c>
      <c r="AE38" s="167" t="n">
        <f aca="false">AE21/$D21*100</f>
        <v>0.0112035065251807</v>
      </c>
    </row>
    <row r="39" customFormat="false" ht="13.5" hidden="false" customHeight="false" outlineLevel="0" collapsed="false">
      <c r="A39" s="4"/>
      <c r="B39" s="4"/>
      <c r="C39" s="105"/>
      <c r="D39" s="10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3.5" hidden="false" customHeight="false" outlineLevel="0" collapsed="false">
      <c r="A40" s="181" t="s">
        <v>51</v>
      </c>
      <c r="B40" s="182"/>
      <c r="C40" s="183" t="s">
        <v>52</v>
      </c>
      <c r="D40" s="184"/>
    </row>
    <row r="41" s="181" customFormat="true" ht="13.5" hidden="false" customHeight="false" outlineLevel="0" collapsed="false">
      <c r="B41" s="185" t="s">
        <v>53</v>
      </c>
      <c r="D41" s="185"/>
    </row>
    <row r="42" customFormat="false" ht="13.5" hidden="false" customHeight="false" outlineLevel="0" collapsed="false">
      <c r="B42" s="185"/>
      <c r="C42" s="184"/>
      <c r="D42" s="184"/>
      <c r="E42" s="184"/>
    </row>
    <row r="43" customFormat="false" ht="13.5" hidden="false" customHeight="false" outlineLevel="0" collapsed="false">
      <c r="C43" s="184"/>
      <c r="D43" s="184"/>
    </row>
    <row r="44" customFormat="false" ht="13.5" hidden="false" customHeight="false" outlineLevel="0" collapsed="false">
      <c r="C44" s="184"/>
      <c r="D44" s="184"/>
    </row>
    <row r="45" customFormat="false" ht="13.5" hidden="false" customHeight="false" outlineLevel="0" collapsed="false">
      <c r="C45" s="184"/>
      <c r="D45" s="184"/>
    </row>
    <row r="46" customFormat="false" ht="13.5" hidden="false" customHeight="false" outlineLevel="0" collapsed="false">
      <c r="C46" s="184"/>
      <c r="D46" s="184"/>
    </row>
    <row r="47" customFormat="false" ht="13.5" hidden="false" customHeight="false" outlineLevel="0" collapsed="false">
      <c r="C47" s="184"/>
      <c r="D47" s="184"/>
    </row>
    <row r="48" customFormat="false" ht="13.5" hidden="false" customHeight="false" outlineLevel="0" collapsed="false">
      <c r="C48" s="184"/>
      <c r="D48" s="184"/>
    </row>
    <row r="49" customFormat="false" ht="13.5" hidden="false" customHeight="false" outlineLevel="0" collapsed="false">
      <c r="C49" s="184"/>
      <c r="D49" s="184"/>
    </row>
    <row r="50" customFormat="false" ht="13.5" hidden="false" customHeight="false" outlineLevel="0" collapsed="false">
      <c r="C50" s="184"/>
      <c r="D50" s="184"/>
    </row>
    <row r="51" customFormat="false" ht="13.5" hidden="false" customHeight="false" outlineLevel="0" collapsed="false">
      <c r="C51" s="184"/>
      <c r="D51" s="184"/>
    </row>
    <row r="52" customFormat="false" ht="13.5" hidden="false" customHeight="false" outlineLevel="0" collapsed="false">
      <c r="C52" s="184"/>
      <c r="D52" s="184"/>
    </row>
    <row r="53" customFormat="false" ht="13.5" hidden="false" customHeight="false" outlineLevel="0" collapsed="false">
      <c r="C53" s="184"/>
      <c r="D53" s="184"/>
    </row>
    <row r="54" customFormat="false" ht="13.5" hidden="false" customHeight="false" outlineLevel="0" collapsed="false">
      <c r="C54" s="184"/>
      <c r="D54" s="184"/>
    </row>
    <row r="55" customFormat="false" ht="13.5" hidden="false" customHeight="false" outlineLevel="0" collapsed="false">
      <c r="C55" s="184"/>
      <c r="D55" s="184"/>
    </row>
    <row r="56" customFormat="false" ht="13.5" hidden="false" customHeight="false" outlineLevel="0" collapsed="false">
      <c r="C56" s="184"/>
      <c r="D56" s="184"/>
    </row>
    <row r="57" customFormat="false" ht="13.5" hidden="false" customHeight="false" outlineLevel="0" collapsed="false">
      <c r="C57" s="184"/>
      <c r="D57" s="184"/>
    </row>
    <row r="58" customFormat="false" ht="13.5" hidden="false" customHeight="false" outlineLevel="0" collapsed="false">
      <c r="C58" s="184"/>
      <c r="D58" s="184"/>
    </row>
    <row r="59" customFormat="false" ht="13.5" hidden="false" customHeight="false" outlineLevel="0" collapsed="false">
      <c r="C59" s="184"/>
      <c r="D59" s="184"/>
    </row>
    <row r="60" customFormat="false" ht="13.5" hidden="false" customHeight="false" outlineLevel="0" collapsed="false">
      <c r="C60" s="184"/>
      <c r="D60" s="184"/>
    </row>
    <row r="61" customFormat="false" ht="13.5" hidden="false" customHeight="false" outlineLevel="0" collapsed="false">
      <c r="C61" s="184"/>
      <c r="D61" s="184"/>
    </row>
    <row r="62" customFormat="false" ht="13.5" hidden="false" customHeight="false" outlineLevel="0" collapsed="false">
      <c r="C62" s="184"/>
      <c r="D62" s="184"/>
    </row>
    <row r="63" customFormat="false" ht="13.5" hidden="false" customHeight="false" outlineLevel="0" collapsed="false">
      <c r="C63" s="184"/>
      <c r="D63" s="184"/>
    </row>
    <row r="64" customFormat="false" ht="13.5" hidden="false" customHeight="false" outlineLevel="0" collapsed="false">
      <c r="C64" s="184"/>
      <c r="D64" s="184"/>
    </row>
    <row r="65" customFormat="false" ht="13.5" hidden="false" customHeight="false" outlineLevel="0" collapsed="false">
      <c r="C65" s="184"/>
      <c r="D65" s="184"/>
    </row>
    <row r="66" customFormat="false" ht="13.5" hidden="false" customHeight="false" outlineLevel="0" collapsed="false">
      <c r="C66" s="184"/>
      <c r="D66" s="184"/>
    </row>
    <row r="67" customFormat="false" ht="13.5" hidden="false" customHeight="false" outlineLevel="0" collapsed="false">
      <c r="C67" s="184"/>
      <c r="D67" s="184"/>
    </row>
    <row r="68" customFormat="false" ht="13.5" hidden="false" customHeight="false" outlineLevel="0" collapsed="false">
      <c r="C68" s="184"/>
      <c r="D68" s="184"/>
    </row>
    <row r="69" customFormat="false" ht="13.5" hidden="false" customHeight="false" outlineLevel="0" collapsed="false">
      <c r="C69" s="184"/>
      <c r="D69" s="184"/>
    </row>
    <row r="70" customFormat="false" ht="13.5" hidden="false" customHeight="false" outlineLevel="0" collapsed="false">
      <c r="C70" s="184"/>
      <c r="D70" s="184"/>
    </row>
    <row r="71" customFormat="false" ht="13.5" hidden="false" customHeight="false" outlineLevel="0" collapsed="false">
      <c r="C71" s="184"/>
      <c r="D71" s="184"/>
    </row>
    <row r="72" customFormat="false" ht="13.5" hidden="false" customHeight="false" outlineLevel="0" collapsed="false">
      <c r="C72" s="184"/>
      <c r="D72" s="184"/>
    </row>
    <row r="73" customFormat="false" ht="13.5" hidden="false" customHeight="false" outlineLevel="0" collapsed="false">
      <c r="C73" s="184"/>
      <c r="D73" s="184"/>
    </row>
    <row r="74" customFormat="false" ht="13.5" hidden="false" customHeight="false" outlineLevel="0" collapsed="false">
      <c r="C74" s="184"/>
      <c r="D74" s="184"/>
    </row>
    <row r="75" customFormat="false" ht="13.5" hidden="false" customHeight="false" outlineLevel="0" collapsed="false">
      <c r="C75" s="184"/>
      <c r="D75" s="184"/>
    </row>
    <row r="76" customFormat="false" ht="13.5" hidden="false" customHeight="false" outlineLevel="0" collapsed="false">
      <c r="C76" s="184"/>
      <c r="D76" s="184"/>
    </row>
    <row r="77" customFormat="false" ht="13.5" hidden="false" customHeight="false" outlineLevel="0" collapsed="false">
      <c r="C77" s="184"/>
      <c r="D77" s="184"/>
    </row>
    <row r="78" customFormat="false" ht="13.5" hidden="false" customHeight="false" outlineLevel="0" collapsed="false">
      <c r="C78" s="184"/>
      <c r="D78" s="184"/>
    </row>
    <row r="79" customFormat="false" ht="13.5" hidden="false" customHeight="false" outlineLevel="0" collapsed="false">
      <c r="C79" s="184"/>
      <c r="D79" s="184"/>
    </row>
    <row r="80" customFormat="false" ht="13.5" hidden="false" customHeight="false" outlineLevel="0" collapsed="false">
      <c r="C80" s="184"/>
      <c r="D80" s="184"/>
    </row>
    <row r="81" customFormat="false" ht="13.5" hidden="false" customHeight="false" outlineLevel="0" collapsed="false">
      <c r="C81" s="184"/>
      <c r="D81" s="184"/>
    </row>
    <row r="82" customFormat="false" ht="13.5" hidden="false" customHeight="false" outlineLevel="0" collapsed="false">
      <c r="C82" s="184"/>
      <c r="D82" s="184"/>
    </row>
    <row r="83" customFormat="false" ht="13.5" hidden="false" customHeight="false" outlineLevel="0" collapsed="false">
      <c r="C83" s="184"/>
      <c r="D83" s="184"/>
    </row>
    <row r="84" customFormat="false" ht="13.5" hidden="false" customHeight="false" outlineLevel="0" collapsed="false">
      <c r="C84" s="184"/>
      <c r="D84" s="184"/>
    </row>
    <row r="85" customFormat="false" ht="13.5" hidden="false" customHeight="false" outlineLevel="0" collapsed="false">
      <c r="C85" s="184"/>
      <c r="D85" s="184"/>
    </row>
    <row r="86" customFormat="false" ht="13.5" hidden="false" customHeight="false" outlineLevel="0" collapsed="false">
      <c r="C86" s="184"/>
      <c r="D86" s="184"/>
    </row>
    <row r="87" customFormat="false" ht="13.5" hidden="false" customHeight="false" outlineLevel="0" collapsed="false">
      <c r="C87" s="184"/>
      <c r="D87" s="184"/>
    </row>
    <row r="88" customFormat="false" ht="13.5" hidden="false" customHeight="false" outlineLevel="0" collapsed="false">
      <c r="C88" s="184"/>
      <c r="D88" s="184"/>
    </row>
    <row r="89" customFormat="false" ht="13.5" hidden="false" customHeight="false" outlineLevel="0" collapsed="false">
      <c r="C89" s="184"/>
      <c r="D89" s="184"/>
    </row>
    <row r="90" customFormat="false" ht="13.5" hidden="false" customHeight="false" outlineLevel="0" collapsed="false">
      <c r="C90" s="184"/>
      <c r="D90" s="184"/>
    </row>
    <row r="91" customFormat="false" ht="13.5" hidden="false" customHeight="false" outlineLevel="0" collapsed="false">
      <c r="C91" s="184"/>
      <c r="D91" s="184"/>
    </row>
    <row r="92" customFormat="false" ht="13.5" hidden="false" customHeight="false" outlineLevel="0" collapsed="false">
      <c r="C92" s="184"/>
      <c r="D92" s="184"/>
    </row>
    <row r="93" customFormat="false" ht="13.5" hidden="false" customHeight="false" outlineLevel="0" collapsed="false">
      <c r="C93" s="184"/>
      <c r="D93" s="184"/>
    </row>
    <row r="94" customFormat="false" ht="13.5" hidden="false" customHeight="false" outlineLevel="0" collapsed="false">
      <c r="C94" s="184"/>
      <c r="D94" s="184"/>
    </row>
    <row r="95" customFormat="false" ht="13.5" hidden="false" customHeight="false" outlineLevel="0" collapsed="false">
      <c r="C95" s="184"/>
      <c r="D95" s="184"/>
    </row>
    <row r="96" customFormat="false" ht="13.5" hidden="false" customHeight="false" outlineLevel="0" collapsed="false">
      <c r="C96" s="184"/>
      <c r="D96" s="184"/>
    </row>
    <row r="97" customFormat="false" ht="13.5" hidden="false" customHeight="false" outlineLevel="0" collapsed="false">
      <c r="C97" s="184"/>
      <c r="D97" s="184"/>
    </row>
    <row r="98" customFormat="false" ht="13.5" hidden="false" customHeight="false" outlineLevel="0" collapsed="false">
      <c r="C98" s="184"/>
      <c r="D98" s="184"/>
    </row>
    <row r="99" customFormat="false" ht="13.5" hidden="false" customHeight="false" outlineLevel="0" collapsed="false">
      <c r="C99" s="184"/>
      <c r="D99" s="184"/>
    </row>
  </sheetData>
  <mergeCells count="62">
    <mergeCell ref="Y1:AE1"/>
    <mergeCell ref="A3:C6"/>
    <mergeCell ref="D3:D5"/>
    <mergeCell ref="E3:S3"/>
    <mergeCell ref="V3:W4"/>
    <mergeCell ref="Y3:AC3"/>
    <mergeCell ref="E4:E6"/>
    <mergeCell ref="F4:O4"/>
    <mergeCell ref="P4:P6"/>
    <mergeCell ref="Q4:Q6"/>
    <mergeCell ref="R4:R6"/>
    <mergeCell ref="S4:S6"/>
    <mergeCell ref="T4:T6"/>
    <mergeCell ref="X4:X6"/>
    <mergeCell ref="Y4:Y6"/>
    <mergeCell ref="Z4:Z6"/>
    <mergeCell ref="AA4:AB4"/>
    <mergeCell ref="AC4:AC6"/>
    <mergeCell ref="AD4:AD6"/>
    <mergeCell ref="AE4:AE6"/>
    <mergeCell ref="F5:I5"/>
    <mergeCell ref="J5:L5"/>
    <mergeCell ref="M5:O5"/>
    <mergeCell ref="U5:U6"/>
    <mergeCell ref="V5:V6"/>
    <mergeCell ref="W5:W6"/>
    <mergeCell ref="AA5:AA6"/>
    <mergeCell ref="AB5:AB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＊</cp:lastModifiedBy>
  <dcterms:modified xsi:type="dcterms:W3CDTF">2019-03-27T05:15:39Z</dcterms:modified>
  <cp:revision>0</cp:revision>
  <dc:subject/>
  <dc:title/>
</cp:coreProperties>
</file>